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- QUAD U16 BOYS" sheetId="1" state="visible" r:id="rId2"/>
    <sheet name="RESULTS - QUAD U 16 GIR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89">
  <si>
    <t xml:space="preserve">MAURITIUS ATHLETICS ASSOCIATION</t>
  </si>
  <si>
    <t xml:space="preserve">YOUTH COMBINED EVENTS </t>
  </si>
  <si>
    <t xml:space="preserve">SATURDAY 31 AUGUST 2024</t>
  </si>
  <si>
    <t xml:space="preserve">MARYSE JUSTIN STADIUM, REDUIT</t>
  </si>
  <si>
    <t xml:space="preserve">RESULTS - QUADRATHLON U 16 - BOYS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100 M H </t>
  </si>
  <si>
    <t xml:space="preserve">PTS</t>
  </si>
  <si>
    <t xml:space="preserve">SHOT PUT</t>
  </si>
  <si>
    <t xml:space="preserve">TRIPLE JUMP</t>
  </si>
  <si>
    <t xml:space="preserve">1000 M</t>
  </si>
  <si>
    <t xml:space="preserve">TOTAL</t>
  </si>
  <si>
    <t xml:space="preserve">Brice E G</t>
  </si>
  <si>
    <t xml:space="preserve">TAILLY</t>
  </si>
  <si>
    <t xml:space="preserve">U16</t>
  </si>
  <si>
    <t xml:space="preserve">ST REMY AC</t>
  </si>
  <si>
    <t xml:space="preserve">7M73</t>
  </si>
  <si>
    <t xml:space="preserve">11M74</t>
  </si>
  <si>
    <t xml:space="preserve">3.21.75</t>
  </si>
  <si>
    <t xml:space="preserve">Romain</t>
  </si>
  <si>
    <t xml:space="preserve">GELLE</t>
  </si>
  <si>
    <t xml:space="preserve">POUDRE D'OR AC</t>
  </si>
  <si>
    <t xml:space="preserve">10M52</t>
  </si>
  <si>
    <t xml:space="preserve">11M25</t>
  </si>
  <si>
    <t xml:space="preserve">3.35.88</t>
  </si>
  <si>
    <t xml:space="preserve">Christiano </t>
  </si>
  <si>
    <t xml:space="preserve">BAPTISTE</t>
  </si>
  <si>
    <t xml:space="preserve">7M97</t>
  </si>
  <si>
    <t xml:space="preserve">11M32</t>
  </si>
  <si>
    <t xml:space="preserve">3.10.96</t>
  </si>
  <si>
    <t xml:space="preserve">Mateo</t>
  </si>
  <si>
    <t xml:space="preserve">RAZEH</t>
  </si>
  <si>
    <t xml:space="preserve">ANGELS REDUIT AC</t>
  </si>
  <si>
    <t xml:space="preserve">9M51</t>
  </si>
  <si>
    <t xml:space="preserve">11M15</t>
  </si>
  <si>
    <t xml:space="preserve">3.41.50</t>
  </si>
  <si>
    <t xml:space="preserve"> </t>
  </si>
  <si>
    <t xml:space="preserve">Maxim</t>
  </si>
  <si>
    <t xml:space="preserve">RENE</t>
  </si>
  <si>
    <t xml:space="preserve">Q-BORNES PAVILLON AC</t>
  </si>
  <si>
    <t xml:space="preserve">7M13</t>
  </si>
  <si>
    <t xml:space="preserve">11M43</t>
  </si>
  <si>
    <t xml:space="preserve">3.29.81</t>
  </si>
  <si>
    <t xml:space="preserve">Shawn Michaël</t>
  </si>
  <si>
    <t xml:space="preserve">SAGOR</t>
  </si>
  <si>
    <t xml:space="preserve">8M88</t>
  </si>
  <si>
    <t xml:space="preserve">12M04</t>
  </si>
  <si>
    <t xml:space="preserve">3.12.59</t>
  </si>
  <si>
    <t xml:space="preserve">Orion</t>
  </si>
  <si>
    <t xml:space="preserve">ROSETTE</t>
  </si>
  <si>
    <t xml:space="preserve">12M32</t>
  </si>
  <si>
    <t xml:space="preserve">3.35.07</t>
  </si>
  <si>
    <t xml:space="preserve">Luca</t>
  </si>
  <si>
    <t xml:space="preserve">LUIDIALAM</t>
  </si>
  <si>
    <t xml:space="preserve">LE HOCHET AC</t>
  </si>
  <si>
    <t xml:space="preserve">6M87</t>
  </si>
  <si>
    <t xml:space="preserve">10M75</t>
  </si>
  <si>
    <t xml:space="preserve">3.19.00</t>
  </si>
  <si>
    <t xml:space="preserve">Aarohn</t>
  </si>
  <si>
    <t xml:space="preserve">JULIETTE</t>
  </si>
  <si>
    <t xml:space="preserve">10M35</t>
  </si>
  <si>
    <t xml:space="preserve">10M36</t>
  </si>
  <si>
    <t xml:space="preserve">3.36.85</t>
  </si>
  <si>
    <t xml:space="preserve">PIERRE </t>
  </si>
  <si>
    <t xml:space="preserve">Anderson </t>
  </si>
  <si>
    <t xml:space="preserve">SOUILLAC AC</t>
  </si>
  <si>
    <t xml:space="preserve">6M97</t>
  </si>
  <si>
    <t xml:space="preserve">10M67</t>
  </si>
  <si>
    <t xml:space="preserve">3.20.65</t>
  </si>
  <si>
    <t xml:space="preserve">Jibril</t>
  </si>
  <si>
    <t xml:space="preserve">LIMBADA</t>
  </si>
  <si>
    <t xml:space="preserve">STANLEY / TREFLES AC</t>
  </si>
  <si>
    <t xml:space="preserve">5M31</t>
  </si>
  <si>
    <t xml:space="preserve">10M70</t>
  </si>
  <si>
    <t xml:space="preserve">3.36.39</t>
  </si>
  <si>
    <t xml:space="preserve">ADRIANO</t>
  </si>
  <si>
    <t xml:space="preserve">HELENE</t>
  </si>
  <si>
    <t xml:space="preserve">6M52</t>
  </si>
  <si>
    <t xml:space="preserve">9M79</t>
  </si>
  <si>
    <t xml:space="preserve">3.06.51</t>
  </si>
  <si>
    <t xml:space="preserve">William </t>
  </si>
  <si>
    <t xml:space="preserve">MOONSAMY</t>
  </si>
  <si>
    <t xml:space="preserve">CUREPIPE HARLEM AC</t>
  </si>
  <si>
    <t xml:space="preserve">7M49</t>
  </si>
  <si>
    <t xml:space="preserve">10M24</t>
  </si>
  <si>
    <t xml:space="preserve">3.21.13</t>
  </si>
  <si>
    <t xml:space="preserve">Brice</t>
  </si>
  <si>
    <t xml:space="preserve">COIFFIC</t>
  </si>
  <si>
    <t xml:space="preserve">10M31</t>
  </si>
  <si>
    <t xml:space="preserve">3.28.75</t>
  </si>
  <si>
    <t xml:space="preserve">Ismaël</t>
  </si>
  <si>
    <t xml:space="preserve">HOSSENBOCUS</t>
  </si>
  <si>
    <t xml:space="preserve">RISING PHOENIX AC</t>
  </si>
  <si>
    <t xml:space="preserve">6M58</t>
  </si>
  <si>
    <t xml:space="preserve">9M66</t>
  </si>
  <si>
    <t xml:space="preserve">3.03.38</t>
  </si>
  <si>
    <t xml:space="preserve">Yves</t>
  </si>
  <si>
    <t xml:space="preserve">JUHEL </t>
  </si>
  <si>
    <t xml:space="preserve">7M30</t>
  </si>
  <si>
    <t xml:space="preserve">9M98</t>
  </si>
  <si>
    <t xml:space="preserve">3.39.89</t>
  </si>
  <si>
    <t xml:space="preserve">Deon</t>
  </si>
  <si>
    <t xml:space="preserve">GOOLAMALEE</t>
  </si>
  <si>
    <t xml:space="preserve">6M65</t>
  </si>
  <si>
    <t xml:space="preserve">9M93</t>
  </si>
  <si>
    <t xml:space="preserve">3.14.94</t>
  </si>
  <si>
    <t xml:space="preserve">Damien</t>
  </si>
  <si>
    <t xml:space="preserve">RAVINA</t>
  </si>
  <si>
    <t xml:space="preserve">7M31</t>
  </si>
  <si>
    <t xml:space="preserve">3.34.22</t>
  </si>
  <si>
    <t xml:space="preserve">Mykki</t>
  </si>
  <si>
    <t xml:space="preserve">BRASSE</t>
  </si>
  <si>
    <t xml:space="preserve">7M33</t>
  </si>
  <si>
    <t xml:space="preserve">10M72</t>
  </si>
  <si>
    <t xml:space="preserve">3.43.97</t>
  </si>
  <si>
    <t xml:space="preserve">Emeric</t>
  </si>
  <si>
    <t xml:space="preserve">CANGY</t>
  </si>
  <si>
    <t xml:space="preserve">7M07</t>
  </si>
  <si>
    <t xml:space="preserve">11M01</t>
  </si>
  <si>
    <t xml:space="preserve">3.36.76</t>
  </si>
  <si>
    <t xml:space="preserve">Joas </t>
  </si>
  <si>
    <t xml:space="preserve">LABOUDEUSE</t>
  </si>
  <si>
    <t xml:space="preserve">6M33</t>
  </si>
  <si>
    <t xml:space="preserve">10M51</t>
  </si>
  <si>
    <t xml:space="preserve">3.40.23</t>
  </si>
  <si>
    <t xml:space="preserve">Alexxandre </t>
  </si>
  <si>
    <t xml:space="preserve">PIN</t>
  </si>
  <si>
    <t xml:space="preserve">8M02</t>
  </si>
  <si>
    <t xml:space="preserve">10M64</t>
  </si>
  <si>
    <t xml:space="preserve">3.41.42</t>
  </si>
  <si>
    <t xml:space="preserve">Ashneel</t>
  </si>
  <si>
    <t xml:space="preserve">SUKURDEEP </t>
  </si>
  <si>
    <t xml:space="preserve">8M08</t>
  </si>
  <si>
    <t xml:space="preserve">NM</t>
  </si>
  <si>
    <t xml:space="preserve">3.39.62</t>
  </si>
  <si>
    <t xml:space="preserve">Nathan</t>
  </si>
  <si>
    <t xml:space="preserve">HUGHES</t>
  </si>
  <si>
    <t xml:space="preserve">5M34</t>
  </si>
  <si>
    <t xml:space="preserve">8M67</t>
  </si>
  <si>
    <t xml:space="preserve">3.22.33</t>
  </si>
  <si>
    <t xml:space="preserve">Nick Ethan Anderson</t>
  </si>
  <si>
    <t xml:space="preserve">CHUTTOO</t>
  </si>
  <si>
    <t xml:space="preserve">5M27</t>
  </si>
  <si>
    <t xml:space="preserve">10M26</t>
  </si>
  <si>
    <t xml:space="preserve">4.11.98</t>
  </si>
  <si>
    <t xml:space="preserve">Logan</t>
  </si>
  <si>
    <t xml:space="preserve">MALBROOK</t>
  </si>
  <si>
    <t xml:space="preserve">P-LOUIS RACERS AC</t>
  </si>
  <si>
    <t xml:space="preserve">9M19</t>
  </si>
  <si>
    <t xml:space="preserve">3.12.88</t>
  </si>
  <si>
    <t xml:space="preserve">Mikaeel</t>
  </si>
  <si>
    <t xml:space="preserve">LALMAHOMED </t>
  </si>
  <si>
    <t xml:space="preserve">4M23</t>
  </si>
  <si>
    <t xml:space="preserve">8M94</t>
  </si>
  <si>
    <t xml:space="preserve">3.47.09</t>
  </si>
  <si>
    <t xml:space="preserve">Benjamin</t>
  </si>
  <si>
    <t xml:space="preserve">HUNG TIN SANG</t>
  </si>
  <si>
    <t xml:space="preserve">6M49</t>
  </si>
  <si>
    <t xml:space="preserve">8M77</t>
  </si>
  <si>
    <t xml:space="preserve">3.36.00</t>
  </si>
  <si>
    <t xml:space="preserve">Jamel</t>
  </si>
  <si>
    <t xml:space="preserve">RABAYE</t>
  </si>
  <si>
    <t xml:space="preserve">6M72</t>
  </si>
  <si>
    <t xml:space="preserve">8M64</t>
  </si>
  <si>
    <t xml:space="preserve">3.53.00</t>
  </si>
  <si>
    <t xml:space="preserve">Mahe</t>
  </si>
  <si>
    <t xml:space="preserve">KIAMTIA</t>
  </si>
  <si>
    <t xml:space="preserve">9M13</t>
  </si>
  <si>
    <t xml:space="preserve">3.53.14</t>
  </si>
  <si>
    <t xml:space="preserve">Roinito </t>
  </si>
  <si>
    <t xml:space="preserve">CROUCHE</t>
  </si>
  <si>
    <t xml:space="preserve">8M96</t>
  </si>
  <si>
    <t xml:space="preserve">DNS</t>
  </si>
  <si>
    <t xml:space="preserve"> -</t>
  </si>
  <si>
    <t xml:space="preserve">Julien Ethan</t>
  </si>
  <si>
    <t xml:space="preserve">ARMEL</t>
  </si>
  <si>
    <t xml:space="preserve">Messi</t>
  </si>
  <si>
    <t xml:space="preserve">ALLAS</t>
  </si>
  <si>
    <t xml:space="preserve">Matteo</t>
  </si>
  <si>
    <t xml:space="preserve">AUGUSTIN</t>
  </si>
  <si>
    <t xml:space="preserve">Shivan </t>
  </si>
  <si>
    <t xml:space="preserve">BHOOKHUN</t>
  </si>
  <si>
    <t xml:space="preserve">Jeffrey</t>
  </si>
  <si>
    <t xml:space="preserve">CATEAU</t>
  </si>
  <si>
    <t xml:space="preserve">Julien  Kylian</t>
  </si>
  <si>
    <t xml:space="preserve">CELINE</t>
  </si>
  <si>
    <t xml:space="preserve">POUDRE D'OR AC </t>
  </si>
  <si>
    <t xml:space="preserve">Lorenzo </t>
  </si>
  <si>
    <t xml:space="preserve">CHELLUMBRUM</t>
  </si>
  <si>
    <t xml:space="preserve">BOULET ROUGE AC</t>
  </si>
  <si>
    <t xml:space="preserve">Krish Jehan</t>
  </si>
  <si>
    <t xml:space="preserve">DINTU</t>
  </si>
  <si>
    <t xml:space="preserve">Ali Kiyan </t>
  </si>
  <si>
    <t xml:space="preserve">DOOBORY</t>
  </si>
  <si>
    <t xml:space="preserve">Louis</t>
  </si>
  <si>
    <t xml:space="preserve">Cedrick</t>
  </si>
  <si>
    <t xml:space="preserve">KANHYE</t>
  </si>
  <si>
    <t xml:space="preserve">Thomas</t>
  </si>
  <si>
    <t xml:space="preserve">KOENIG</t>
  </si>
  <si>
    <t xml:space="preserve">Stewart </t>
  </si>
  <si>
    <t xml:space="preserve">LAROSE</t>
  </si>
  <si>
    <t xml:space="preserve">GYMKHANA AC</t>
  </si>
  <si>
    <t xml:space="preserve">Josh</t>
  </si>
  <si>
    <t xml:space="preserve">LATOUR</t>
  </si>
  <si>
    <t xml:space="preserve">Adrian T</t>
  </si>
  <si>
    <t xml:space="preserve">LIU TSZE CHUNG</t>
  </si>
  <si>
    <t xml:space="preserve">Wivans</t>
  </si>
  <si>
    <t xml:space="preserve">LOUISE</t>
  </si>
  <si>
    <t xml:space="preserve">BEAU BASSIN AC</t>
  </si>
  <si>
    <t xml:space="preserve">Jhavesh</t>
  </si>
  <si>
    <t xml:space="preserve">LUCHOOMUN</t>
  </si>
  <si>
    <t xml:space="preserve">P-LOUIS CENTAURS AC</t>
  </si>
  <si>
    <t xml:space="preserve">  </t>
  </si>
  <si>
    <t xml:space="preserve">Noa Mathieu </t>
  </si>
  <si>
    <t xml:space="preserve">MAGON</t>
  </si>
  <si>
    <t xml:space="preserve">LA CAVERNE AC</t>
  </si>
  <si>
    <t xml:space="preserve">Lucas</t>
  </si>
  <si>
    <t xml:space="preserve">MOTEAN</t>
  </si>
  <si>
    <t xml:space="preserve">CUREPIPE HARLEMS AC</t>
  </si>
  <si>
    <t xml:space="preserve">Bradley   </t>
  </si>
  <si>
    <t xml:space="preserve">OLIVIER </t>
  </si>
  <si>
    <t xml:space="preserve">J. Curtis S.</t>
  </si>
  <si>
    <t xml:space="preserve">OMAR</t>
  </si>
  <si>
    <t xml:space="preserve">Owen</t>
  </si>
  <si>
    <t xml:space="preserve">PITCHEN</t>
  </si>
  <si>
    <t xml:space="preserve">Keyne</t>
  </si>
  <si>
    <t xml:space="preserve">RENEL</t>
  </si>
  <si>
    <t xml:space="preserve">Terry </t>
  </si>
  <si>
    <t xml:space="preserve">ROMAIN</t>
  </si>
  <si>
    <t xml:space="preserve">Juanson</t>
  </si>
  <si>
    <t xml:space="preserve">ROMANCE</t>
  </si>
  <si>
    <t xml:space="preserve">Aaron</t>
  </si>
  <si>
    <t xml:space="preserve">ROUSSEAU</t>
  </si>
  <si>
    <t xml:space="preserve">Alvin</t>
  </si>
  <si>
    <t xml:space="preserve">SANASSEE</t>
  </si>
  <si>
    <t xml:space="preserve">Servin </t>
  </si>
  <si>
    <t xml:space="preserve">SINASSAMY</t>
  </si>
  <si>
    <t xml:space="preserve">Dan</t>
  </si>
  <si>
    <t xml:space="preserve">SOOKURUN</t>
  </si>
  <si>
    <t xml:space="preserve">Velan</t>
  </si>
  <si>
    <t xml:space="preserve">SOOPRAYEN </t>
  </si>
  <si>
    <t xml:space="preserve">Jean Mikhael</t>
  </si>
  <si>
    <t xml:space="preserve">TANNER</t>
  </si>
  <si>
    <t xml:space="preserve">Louis Fresnel Nathan</t>
  </si>
  <si>
    <t xml:space="preserve">THOMAS</t>
  </si>
  <si>
    <t xml:space="preserve">Leyton </t>
  </si>
  <si>
    <t xml:space="preserve">MALABAR</t>
  </si>
  <si>
    <t xml:space="preserve">6M95</t>
  </si>
  <si>
    <t xml:space="preserve"> DNS</t>
  </si>
  <si>
    <t xml:space="preserve">RESULTS - QUADRATHLON U 16 - GIRLS</t>
  </si>
  <si>
    <t xml:space="preserve">800 M</t>
  </si>
  <si>
    <t xml:space="preserve">Liza Emilie-Anne</t>
  </si>
  <si>
    <t xml:space="preserve">Liza Emilie A.</t>
  </si>
  <si>
    <t xml:space="preserve">DESIRE</t>
  </si>
  <si>
    <t xml:space="preserve">U16 </t>
  </si>
  <si>
    <t xml:space="preserve">QB PAVILLON AC</t>
  </si>
  <si>
    <t xml:space="preserve">9M82</t>
  </si>
  <si>
    <t xml:space="preserve">10M03</t>
  </si>
  <si>
    <t xml:space="preserve">3.14.05</t>
  </si>
  <si>
    <t xml:space="preserve">Kaycy</t>
  </si>
  <si>
    <t xml:space="preserve">DAVID</t>
  </si>
  <si>
    <t xml:space="preserve">6M55</t>
  </si>
  <si>
    <t xml:space="preserve">9M01</t>
  </si>
  <si>
    <t xml:space="preserve">2.53.59</t>
  </si>
  <si>
    <t xml:space="preserve">Mary Laéticia</t>
  </si>
  <si>
    <t xml:space="preserve">Mary Laeticia</t>
  </si>
  <si>
    <t xml:space="preserve">BONTEMPS</t>
  </si>
  <si>
    <t xml:space="preserve">6M99</t>
  </si>
  <si>
    <t xml:space="preserve">8M91</t>
  </si>
  <si>
    <t xml:space="preserve">2.54.25</t>
  </si>
  <si>
    <t xml:space="preserve">Maeva  </t>
  </si>
  <si>
    <t xml:space="preserve">Maeva</t>
  </si>
  <si>
    <t xml:space="preserve">ARMOOGUM</t>
  </si>
  <si>
    <t xml:space="preserve">CPE HARLEM AC</t>
  </si>
  <si>
    <t xml:space="preserve">7M19</t>
  </si>
  <si>
    <t xml:space="preserve">9M04</t>
  </si>
  <si>
    <t xml:space="preserve">2.58.55</t>
  </si>
  <si>
    <t xml:space="preserve">Lou</t>
  </si>
  <si>
    <t xml:space="preserve">RAFFRAY </t>
  </si>
  <si>
    <t xml:space="preserve">STANLET/TREFLES AC</t>
  </si>
  <si>
    <t xml:space="preserve">7M24</t>
  </si>
  <si>
    <t xml:space="preserve">9M99</t>
  </si>
  <si>
    <t xml:space="preserve">3.17.97</t>
  </si>
  <si>
    <t xml:space="preserve">Mathilde S</t>
  </si>
  <si>
    <t xml:space="preserve">Mathilde </t>
  </si>
  <si>
    <t xml:space="preserve">FABRE</t>
  </si>
  <si>
    <t xml:space="preserve">6M75</t>
  </si>
  <si>
    <t xml:space="preserve">8M22</t>
  </si>
  <si>
    <t xml:space="preserve">2.51.79</t>
  </si>
  <si>
    <t xml:space="preserve">Trisha</t>
  </si>
  <si>
    <t xml:space="preserve">HENIQUIN</t>
  </si>
  <si>
    <t xml:space="preserve">8M75</t>
  </si>
  <si>
    <t xml:space="preserve">2.57.23</t>
  </si>
  <si>
    <t xml:space="preserve">Shanael</t>
  </si>
  <si>
    <t xml:space="preserve">Shanael </t>
  </si>
  <si>
    <t xml:space="preserve">PIRON</t>
  </si>
  <si>
    <t xml:space="preserve">6M05</t>
  </si>
  <si>
    <t xml:space="preserve">8M37</t>
  </si>
  <si>
    <t xml:space="preserve">2.51.21</t>
  </si>
  <si>
    <t xml:space="preserve">Luciana</t>
  </si>
  <si>
    <t xml:space="preserve">ANNA</t>
  </si>
  <si>
    <t xml:space="preserve">8M25</t>
  </si>
  <si>
    <t xml:space="preserve">Murielle </t>
  </si>
  <si>
    <t xml:space="preserve">Murielle</t>
  </si>
  <si>
    <t xml:space="preserve">EMAMALLY </t>
  </si>
  <si>
    <t xml:space="preserve">5M75</t>
  </si>
  <si>
    <t xml:space="preserve">8M76</t>
  </si>
  <si>
    <t xml:space="preserve">2.56.18</t>
  </si>
  <si>
    <t xml:space="preserve">Anneliese</t>
  </si>
  <si>
    <t xml:space="preserve">Anneliese </t>
  </si>
  <si>
    <t xml:space="preserve">ROBERT</t>
  </si>
  <si>
    <t xml:space="preserve">6M23</t>
  </si>
  <si>
    <t xml:space="preserve">8M40</t>
  </si>
  <si>
    <t xml:space="preserve">3.08.80</t>
  </si>
  <si>
    <t xml:space="preserve">Jade</t>
  </si>
  <si>
    <t xml:space="preserve">JANGEERKHAN</t>
  </si>
  <si>
    <t xml:space="preserve">5M05</t>
  </si>
  <si>
    <t xml:space="preserve">9M92</t>
  </si>
  <si>
    <t xml:space="preserve">3.21.35</t>
  </si>
  <si>
    <t xml:space="preserve">Hannah</t>
  </si>
  <si>
    <t xml:space="preserve">CLARK</t>
  </si>
  <si>
    <t xml:space="preserve">7M44</t>
  </si>
  <si>
    <t xml:space="preserve">9M20</t>
  </si>
  <si>
    <t xml:space="preserve">3.24.02</t>
  </si>
  <si>
    <t xml:space="preserve">Louise P.</t>
  </si>
  <si>
    <t xml:space="preserve">TYACK </t>
  </si>
  <si>
    <t xml:space="preserve">5M62</t>
  </si>
  <si>
    <t xml:space="preserve">7M54</t>
  </si>
  <si>
    <t xml:space="preserve">2.54.17</t>
  </si>
  <si>
    <t xml:space="preserve">Clémence </t>
  </si>
  <si>
    <t xml:space="preserve">Clemence</t>
  </si>
  <si>
    <t xml:space="preserve">CURE</t>
  </si>
  <si>
    <t xml:space="preserve">6M26</t>
  </si>
  <si>
    <t xml:space="preserve">8M12</t>
  </si>
  <si>
    <t xml:space="preserve">3.23.58</t>
  </si>
  <si>
    <t xml:space="preserve">Maely</t>
  </si>
  <si>
    <t xml:space="preserve">HARDY</t>
  </si>
  <si>
    <t xml:space="preserve">6M69</t>
  </si>
  <si>
    <t xml:space="preserve">3.24.89</t>
  </si>
  <si>
    <t xml:space="preserve">Marie Jade Camelia</t>
  </si>
  <si>
    <t xml:space="preserve">Marie Jade C.</t>
  </si>
  <si>
    <t xml:space="preserve">PHILIBERT</t>
  </si>
  <si>
    <t xml:space="preserve">8M09</t>
  </si>
  <si>
    <t xml:space="preserve">3.12.45</t>
  </si>
  <si>
    <t xml:space="preserve">Leonna </t>
  </si>
  <si>
    <t xml:space="preserve">Leonna</t>
  </si>
  <si>
    <t xml:space="preserve">BALISSON</t>
  </si>
  <si>
    <t xml:space="preserve">5M89</t>
  </si>
  <si>
    <t xml:space="preserve">7M46</t>
  </si>
  <si>
    <t xml:space="preserve">3.07.07</t>
  </si>
  <si>
    <t xml:space="preserve">Alicia </t>
  </si>
  <si>
    <t xml:space="preserve">Alicia</t>
  </si>
  <si>
    <t xml:space="preserve">DELANGRE</t>
  </si>
  <si>
    <t xml:space="preserve">7M40</t>
  </si>
  <si>
    <t xml:space="preserve">4.05.80</t>
  </si>
  <si>
    <t xml:space="preserve">Shanon</t>
  </si>
  <si>
    <t xml:space="preserve">Shanon </t>
  </si>
  <si>
    <t xml:space="preserve">MACRUM</t>
  </si>
  <si>
    <t xml:space="preserve">7M00</t>
  </si>
  <si>
    <t xml:space="preserve">7M39</t>
  </si>
  <si>
    <t xml:space="preserve">3.27.10</t>
  </si>
  <si>
    <t xml:space="preserve">Eloysha</t>
  </si>
  <si>
    <t xml:space="preserve">GUILLEMIN</t>
  </si>
  <si>
    <t xml:space="preserve">6M12</t>
  </si>
  <si>
    <t xml:space="preserve">3.17.58</t>
  </si>
  <si>
    <t xml:space="preserve">Camelia</t>
  </si>
  <si>
    <t xml:space="preserve">TRAPU</t>
  </si>
  <si>
    <t xml:space="preserve">6M57</t>
  </si>
  <si>
    <t xml:space="preserve">3.07.97</t>
  </si>
  <si>
    <t xml:space="preserve">Jade Chailli</t>
  </si>
  <si>
    <t xml:space="preserve">Jade Challi</t>
  </si>
  <si>
    <t xml:space="preserve">BABET</t>
  </si>
  <si>
    <t xml:space="preserve">5M74</t>
  </si>
  <si>
    <t xml:space="preserve">3.27.12</t>
  </si>
  <si>
    <t xml:space="preserve">Marie Julia Solena</t>
  </si>
  <si>
    <t xml:space="preserve">Marie Julia S.</t>
  </si>
  <si>
    <t xml:space="preserve">MALGACHE</t>
  </si>
  <si>
    <t xml:space="preserve">6M54</t>
  </si>
  <si>
    <t xml:space="preserve">3.18.83</t>
  </si>
  <si>
    <t xml:space="preserve">Peyusha </t>
  </si>
  <si>
    <t xml:space="preserve">Peyusha</t>
  </si>
  <si>
    <t xml:space="preserve">RAMLUGUN</t>
  </si>
  <si>
    <t xml:space="preserve">7M09</t>
  </si>
  <si>
    <t xml:space="preserve">3.25.56</t>
  </si>
  <si>
    <t xml:space="preserve">Neha</t>
  </si>
  <si>
    <t xml:space="preserve">Neha </t>
  </si>
  <si>
    <t xml:space="preserve">SIBARTIE D'SA</t>
  </si>
  <si>
    <t xml:space="preserve">4M51</t>
  </si>
  <si>
    <t xml:space="preserve">3.27.80</t>
  </si>
  <si>
    <t xml:space="preserve">Eva</t>
  </si>
  <si>
    <t xml:space="preserve">Eva </t>
  </si>
  <si>
    <t xml:space="preserve">CRETIN</t>
  </si>
  <si>
    <t xml:space="preserve">4M26</t>
  </si>
  <si>
    <t xml:space="preserve">3.38.68</t>
  </si>
  <si>
    <t xml:space="preserve">Kiana</t>
  </si>
  <si>
    <t xml:space="preserve">AKUNG</t>
  </si>
  <si>
    <t xml:space="preserve">Rachel</t>
  </si>
  <si>
    <t xml:space="preserve">AMELIE</t>
  </si>
  <si>
    <t xml:space="preserve">Keyla </t>
  </si>
  <si>
    <t xml:space="preserve">BALLARD </t>
  </si>
  <si>
    <t xml:space="preserve">Yenackshi </t>
  </si>
  <si>
    <t xml:space="preserve">Yenackshi</t>
  </si>
  <si>
    <t xml:space="preserve">BALLGOBIN</t>
  </si>
  <si>
    <t xml:space="preserve">Alyssa</t>
  </si>
  <si>
    <t xml:space="preserve">T.Abigaelle</t>
  </si>
  <si>
    <t xml:space="preserve">T. Abigaelle</t>
  </si>
  <si>
    <t xml:space="preserve">BERRY</t>
  </si>
  <si>
    <t xml:space="preserve">Kate</t>
  </si>
  <si>
    <t xml:space="preserve">Kete</t>
  </si>
  <si>
    <t xml:space="preserve">BOODHOO</t>
  </si>
  <si>
    <t xml:space="preserve">Shanaelle</t>
  </si>
  <si>
    <t xml:space="preserve">CAILLOU</t>
  </si>
  <si>
    <t xml:space="preserve">Elsa </t>
  </si>
  <si>
    <t xml:space="preserve">Elsa</t>
  </si>
  <si>
    <t xml:space="preserve">DE LA TOUR DE CHALAIN </t>
  </si>
  <si>
    <t xml:space="preserve">Amélie</t>
  </si>
  <si>
    <t xml:space="preserve">Amelie </t>
  </si>
  <si>
    <t xml:space="preserve">DOVE</t>
  </si>
  <si>
    <t xml:space="preserve">Siara</t>
  </si>
  <si>
    <t xml:space="preserve">Siara </t>
  </si>
  <si>
    <t xml:space="preserve">DUPORTAIL</t>
  </si>
  <si>
    <t xml:space="preserve">Gwendoline</t>
  </si>
  <si>
    <t xml:space="preserve">EMILIE</t>
  </si>
  <si>
    <t xml:space="preserve">Darlyne </t>
  </si>
  <si>
    <t xml:space="preserve">Darylne </t>
  </si>
  <si>
    <t xml:space="preserve">GOPAUL</t>
  </si>
  <si>
    <t xml:space="preserve">Reuma Joelia</t>
  </si>
  <si>
    <t xml:space="preserve">Retima Joelia</t>
  </si>
  <si>
    <t xml:space="preserve">GRAND PAUL</t>
  </si>
  <si>
    <t xml:space="preserve">Carmen</t>
  </si>
  <si>
    <t xml:space="preserve">GUIDET-NETO</t>
  </si>
  <si>
    <t xml:space="preserve">Rihanna</t>
  </si>
  <si>
    <t xml:space="preserve">JOSEPH</t>
  </si>
  <si>
    <t xml:space="preserve">Shayne</t>
  </si>
  <si>
    <t xml:space="preserve">LAKHOA</t>
  </si>
  <si>
    <t xml:space="preserve">PL RACERS AC</t>
  </si>
  <si>
    <t xml:space="preserve">Saskia</t>
  </si>
  <si>
    <t xml:space="preserve">LEE HURLEY</t>
  </si>
  <si>
    <t xml:space="preserve">Kelsy</t>
  </si>
  <si>
    <t xml:space="preserve">LOUIS</t>
  </si>
  <si>
    <t xml:space="preserve">Séréna</t>
  </si>
  <si>
    <t xml:space="preserve">Serena </t>
  </si>
  <si>
    <t xml:space="preserve">LUCKEERAM</t>
  </si>
  <si>
    <t xml:space="preserve">Kimzia</t>
  </si>
  <si>
    <t xml:space="preserve">MAMODE</t>
  </si>
  <si>
    <t xml:space="preserve">Lekhaa</t>
  </si>
  <si>
    <t xml:space="preserve">Lekhaa </t>
  </si>
  <si>
    <t xml:space="preserve">MANNICK</t>
  </si>
  <si>
    <t xml:space="preserve">Elaisha Faith Emmanuelle</t>
  </si>
  <si>
    <t xml:space="preserve">Elaisha Faith E.</t>
  </si>
  <si>
    <t xml:space="preserve">MARIE</t>
  </si>
  <si>
    <t xml:space="preserve">Stephania </t>
  </si>
  <si>
    <t xml:space="preserve">NARAINA </t>
  </si>
  <si>
    <t xml:space="preserve">Elyanna</t>
  </si>
  <si>
    <t xml:space="preserve">PAYET</t>
  </si>
  <si>
    <t xml:space="preserve">PL CENTAURS AC</t>
  </si>
  <si>
    <t xml:space="preserve">Kelisha</t>
  </si>
  <si>
    <t xml:space="preserve">RAMUDU</t>
  </si>
  <si>
    <t xml:space="preserve">ROSE BELLE AC</t>
  </si>
  <si>
    <t xml:space="preserve">Andrianna </t>
  </si>
  <si>
    <t xml:space="preserve">Andrianna</t>
  </si>
  <si>
    <t xml:space="preserve">RAPHAEL</t>
  </si>
  <si>
    <t xml:space="preserve">Jessie </t>
  </si>
  <si>
    <t xml:space="preserve">RATTE</t>
  </si>
  <si>
    <t xml:space="preserve">Lea M.</t>
  </si>
  <si>
    <t xml:space="preserve">M. Isabelle</t>
  </si>
  <si>
    <t xml:space="preserve">RIVET</t>
  </si>
  <si>
    <t xml:space="preserve">Loana </t>
  </si>
  <si>
    <t xml:space="preserve">Loanna</t>
  </si>
  <si>
    <t xml:space="preserve">RUMJAM</t>
  </si>
  <si>
    <t xml:space="preserve">Riya </t>
  </si>
  <si>
    <t xml:space="preserve">SIVARAMEN</t>
  </si>
  <si>
    <t xml:space="preserve">ken</t>
  </si>
  <si>
    <t xml:space="preserve">Ken</t>
  </si>
  <si>
    <t xml:space="preserve">SOONUCKSING</t>
  </si>
  <si>
    <t xml:space="preserve">THERESE</t>
  </si>
  <si>
    <t xml:space="preserve">Amanda</t>
  </si>
  <si>
    <t xml:space="preserve">TOINETTE</t>
  </si>
  <si>
    <t xml:space="preserve">Anna</t>
  </si>
  <si>
    <t xml:space="preserve">TONG-TAKE-TO</t>
  </si>
  <si>
    <t xml:space="preserve">Lynnsha</t>
  </si>
  <si>
    <t xml:space="preserve">VAILLANT</t>
  </si>
  <si>
    <t xml:space="preserve">Rebecca Tessa</t>
  </si>
  <si>
    <t xml:space="preserve">WONG KEE CHEO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ritannic Bold"/>
      <family val="2"/>
    </font>
    <font>
      <sz val="18"/>
      <color rgb="FF000000"/>
      <name val="Arial Black"/>
      <family val="2"/>
    </font>
    <font>
      <b val="true"/>
      <sz val="18"/>
      <color rgb="FF000000"/>
      <name val="Baskerville Old Face"/>
      <family val="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Rounded MT Bold"/>
      <family val="2"/>
    </font>
    <font>
      <b val="true"/>
      <sz val="12"/>
      <color rgb="FF000000"/>
      <name val="Arial Rounded MT Bold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 Rounded MT Bold"/>
      <family val="2"/>
    </font>
    <font>
      <b val="true"/>
      <sz val="12"/>
      <color rgb="FF000000"/>
      <name val="Lucida Bright"/>
      <family val="1"/>
    </font>
    <font>
      <sz val="12"/>
      <color rgb="FF000000"/>
      <name val="Lucida Bright"/>
      <family val="1"/>
    </font>
    <font>
      <sz val="11"/>
      <color rgb="FF000000"/>
      <name val="Lucida Bright"/>
      <family val="1"/>
    </font>
    <font>
      <b val="true"/>
      <sz val="12"/>
      <color rgb="FF000000"/>
      <name val="Albertus MT Lt"/>
      <family val="0"/>
    </font>
    <font>
      <sz val="11"/>
      <color rgb="FF000000"/>
      <name val="Book Antiqua"/>
      <family val="1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1800</xdr:colOff>
      <xdr:row>0</xdr:row>
      <xdr:rowOff>47880</xdr:rowOff>
    </xdr:from>
    <xdr:to>
      <xdr:col>15</xdr:col>
      <xdr:colOff>720</xdr:colOff>
      <xdr:row>3</xdr:row>
      <xdr:rowOff>4716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10542240" y="47880"/>
          <a:ext cx="15584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755280</xdr:colOff>
      <xdr:row>2</xdr:row>
      <xdr:rowOff>26676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10080" y="0"/>
          <a:ext cx="1730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1800</xdr:colOff>
      <xdr:row>0</xdr:row>
      <xdr:rowOff>47880</xdr:rowOff>
    </xdr:from>
    <xdr:to>
      <xdr:col>17</xdr:col>
      <xdr:colOff>573480</xdr:colOff>
      <xdr:row>3</xdr:row>
      <xdr:rowOff>900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11669400" y="47880"/>
          <a:ext cx="15577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83640</xdr:colOff>
      <xdr:row>2</xdr:row>
      <xdr:rowOff>28548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10080" y="0"/>
          <a:ext cx="13575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7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10.71"/>
    <col collapsed="false" customWidth="true" hidden="false" outlineLevel="0" max="6" min="6" style="1" width="25.7"/>
    <col collapsed="false" customWidth="true" hidden="false" outlineLevel="0" max="7" min="7" style="2" width="10.13"/>
    <col collapsed="false" customWidth="true" hidden="false" outlineLevel="0" max="8" min="8" style="3" width="9.14"/>
    <col collapsed="false" customWidth="true" hidden="false" outlineLevel="0" max="9" min="9" style="1" width="10.71"/>
    <col collapsed="false" customWidth="true" hidden="false" outlineLevel="0" max="10" min="10" style="1" width="9.14"/>
    <col collapsed="false" customWidth="true" hidden="false" outlineLevel="0" max="11" min="11" style="0" width="10.85"/>
    <col collapsed="false" customWidth="true" hidden="false" outlineLevel="0" max="13" min="13" style="0" width="10.13"/>
    <col collapsed="false" customWidth="true" hidden="false" outlineLevel="0" max="15" min="15" style="0" width="8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7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3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G6" s="7"/>
      <c r="H6" s="8"/>
      <c r="I6" s="9"/>
      <c r="K6" s="9"/>
      <c r="L6" s="10"/>
      <c r="M6" s="10"/>
      <c r="N6" s="10"/>
      <c r="O6" s="9"/>
      <c r="Q6" s="11"/>
    </row>
    <row r="7" customFormat="false" ht="35.2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  <c r="H7" s="14" t="s">
        <v>12</v>
      </c>
      <c r="I7" s="15" t="s">
        <v>13</v>
      </c>
      <c r="J7" s="16" t="s">
        <v>12</v>
      </c>
      <c r="K7" s="17" t="s">
        <v>14</v>
      </c>
      <c r="L7" s="16" t="s">
        <v>12</v>
      </c>
      <c r="M7" s="18" t="s">
        <v>15</v>
      </c>
      <c r="N7" s="16" t="s">
        <v>12</v>
      </c>
      <c r="O7" s="18" t="s">
        <v>16</v>
      </c>
      <c r="Q7" s="11"/>
    </row>
    <row r="8" customFormat="false" ht="35.25" hidden="false" customHeight="true" outlineLevel="0" collapsed="false">
      <c r="A8" s="19"/>
      <c r="B8" s="20"/>
      <c r="C8" s="21"/>
      <c r="D8" s="21"/>
      <c r="E8" s="22"/>
      <c r="F8" s="21"/>
      <c r="G8" s="23"/>
      <c r="H8" s="24"/>
      <c r="I8" s="25"/>
      <c r="J8" s="25"/>
      <c r="K8" s="25"/>
      <c r="L8" s="26"/>
      <c r="M8" s="25"/>
      <c r="N8" s="26"/>
      <c r="O8" s="25"/>
      <c r="Q8" s="11"/>
    </row>
    <row r="9" customFormat="false" ht="30" hidden="false" customHeight="true" outlineLevel="0" collapsed="false">
      <c r="A9" s="27" t="n">
        <v>1</v>
      </c>
      <c r="B9" s="28" t="n">
        <v>2790</v>
      </c>
      <c r="C9" s="29" t="s">
        <v>17</v>
      </c>
      <c r="D9" s="29" t="s">
        <v>18</v>
      </c>
      <c r="E9" s="30" t="s">
        <v>19</v>
      </c>
      <c r="F9" s="29" t="s">
        <v>20</v>
      </c>
      <c r="G9" s="31" t="n">
        <v>15.14</v>
      </c>
      <c r="H9" s="24" t="n">
        <v>27</v>
      </c>
      <c r="I9" s="25" t="s">
        <v>21</v>
      </c>
      <c r="J9" s="25" t="n">
        <v>15</v>
      </c>
      <c r="K9" s="25" t="s">
        <v>22</v>
      </c>
      <c r="L9" s="26" t="n">
        <v>25</v>
      </c>
      <c r="M9" s="25" t="s">
        <v>23</v>
      </c>
      <c r="N9" s="26" t="n">
        <v>16</v>
      </c>
      <c r="O9" s="25" t="n">
        <f aca="false">N9+L9+J9+H9</f>
        <v>83</v>
      </c>
      <c r="Q9" s="11"/>
    </row>
    <row r="10" customFormat="false" ht="30" hidden="false" customHeight="true" outlineLevel="0" collapsed="false">
      <c r="A10" s="32" t="n">
        <v>2</v>
      </c>
      <c r="B10" s="33" t="n">
        <v>2745</v>
      </c>
      <c r="C10" s="34" t="s">
        <v>24</v>
      </c>
      <c r="D10" s="34" t="s">
        <v>25</v>
      </c>
      <c r="E10" s="35" t="s">
        <v>19</v>
      </c>
      <c r="F10" s="34" t="s">
        <v>26</v>
      </c>
      <c r="G10" s="36" t="n">
        <v>15.08</v>
      </c>
      <c r="H10" s="37" t="n">
        <v>28</v>
      </c>
      <c r="I10" s="38" t="s">
        <v>27</v>
      </c>
      <c r="J10" s="38" t="n">
        <v>24</v>
      </c>
      <c r="K10" s="38" t="s">
        <v>28</v>
      </c>
      <c r="L10" s="39" t="n">
        <v>21</v>
      </c>
      <c r="M10" s="38" t="s">
        <v>29</v>
      </c>
      <c r="N10" s="39" t="n">
        <v>9</v>
      </c>
      <c r="O10" s="25" t="n">
        <f aca="false">N10+L10+J10+H10</f>
        <v>82</v>
      </c>
      <c r="Q10" s="11"/>
    </row>
    <row r="11" customFormat="false" ht="30" hidden="false" customHeight="true" outlineLevel="0" collapsed="false">
      <c r="A11" s="32" t="n">
        <v>3</v>
      </c>
      <c r="B11" s="33" t="n">
        <v>2716</v>
      </c>
      <c r="C11" s="34" t="s">
        <v>30</v>
      </c>
      <c r="D11" s="34" t="s">
        <v>31</v>
      </c>
      <c r="E11" s="35" t="s">
        <v>19</v>
      </c>
      <c r="F11" s="34" t="s">
        <v>20</v>
      </c>
      <c r="G11" s="40" t="n">
        <v>16.69</v>
      </c>
      <c r="H11" s="41" t="n">
        <v>18</v>
      </c>
      <c r="I11" s="42" t="s">
        <v>32</v>
      </c>
      <c r="J11" s="42" t="n">
        <v>15</v>
      </c>
      <c r="K11" s="42" t="s">
        <v>33</v>
      </c>
      <c r="L11" s="43" t="n">
        <v>22</v>
      </c>
      <c r="M11" s="42" t="s">
        <v>34</v>
      </c>
      <c r="N11" s="43" t="n">
        <v>22</v>
      </c>
      <c r="O11" s="44" t="n">
        <f aca="false">N11+L11+J11+H11</f>
        <v>77</v>
      </c>
      <c r="Q11" s="11"/>
    </row>
    <row r="12" customFormat="false" ht="30" hidden="false" customHeight="true" outlineLevel="0" collapsed="false">
      <c r="A12" s="32" t="n">
        <v>4</v>
      </c>
      <c r="B12" s="45" t="n">
        <v>2777</v>
      </c>
      <c r="C12" s="34" t="s">
        <v>35</v>
      </c>
      <c r="D12" s="34" t="s">
        <v>36</v>
      </c>
      <c r="E12" s="35" t="s">
        <v>19</v>
      </c>
      <c r="F12" s="34" t="s">
        <v>37</v>
      </c>
      <c r="G12" s="40" t="n">
        <v>15.19</v>
      </c>
      <c r="H12" s="41" t="n">
        <v>27</v>
      </c>
      <c r="I12" s="42" t="s">
        <v>38</v>
      </c>
      <c r="J12" s="42" t="n">
        <v>21</v>
      </c>
      <c r="K12" s="42" t="s">
        <v>39</v>
      </c>
      <c r="L12" s="43" t="n">
        <v>21</v>
      </c>
      <c r="M12" s="42" t="s">
        <v>40</v>
      </c>
      <c r="N12" s="43" t="n">
        <v>6</v>
      </c>
      <c r="O12" s="44" t="n">
        <f aca="false">N12+L12+J12+H12</f>
        <v>75</v>
      </c>
      <c r="Q12" s="11"/>
      <c r="R12" s="0" t="s">
        <v>41</v>
      </c>
    </row>
    <row r="13" customFormat="false" ht="30" hidden="false" customHeight="true" outlineLevel="0" collapsed="false">
      <c r="A13" s="32" t="n">
        <v>4</v>
      </c>
      <c r="B13" s="45" t="n">
        <v>2778</v>
      </c>
      <c r="C13" s="34" t="s">
        <v>42</v>
      </c>
      <c r="D13" s="34" t="s">
        <v>43</v>
      </c>
      <c r="E13" s="35" t="s">
        <v>19</v>
      </c>
      <c r="F13" s="34" t="s">
        <v>44</v>
      </c>
      <c r="G13" s="40" t="n">
        <v>15.21</v>
      </c>
      <c r="H13" s="41" t="n">
        <v>27</v>
      </c>
      <c r="I13" s="42" t="s">
        <v>45</v>
      </c>
      <c r="J13" s="42" t="n">
        <v>13</v>
      </c>
      <c r="K13" s="42" t="s">
        <v>46</v>
      </c>
      <c r="L13" s="43" t="n">
        <v>23</v>
      </c>
      <c r="M13" s="42" t="s">
        <v>47</v>
      </c>
      <c r="N13" s="43" t="n">
        <v>12</v>
      </c>
      <c r="O13" s="44" t="n">
        <f aca="false">N13+L13+J13+H13</f>
        <v>75</v>
      </c>
      <c r="Q13" s="11"/>
    </row>
    <row r="14" customFormat="false" ht="30" hidden="false" customHeight="true" outlineLevel="0" collapsed="false">
      <c r="A14" s="32" t="n">
        <v>4</v>
      </c>
      <c r="B14" s="45" t="n">
        <v>2784</v>
      </c>
      <c r="C14" s="34" t="s">
        <v>48</v>
      </c>
      <c r="D14" s="34" t="s">
        <v>49</v>
      </c>
      <c r="E14" s="35" t="s">
        <v>19</v>
      </c>
      <c r="F14" s="34" t="s">
        <v>44</v>
      </c>
      <c r="G14" s="40" t="n">
        <v>18.7</v>
      </c>
      <c r="H14" s="41" t="n">
        <v>9</v>
      </c>
      <c r="I14" s="42" t="s">
        <v>50</v>
      </c>
      <c r="J14" s="42" t="n">
        <v>18</v>
      </c>
      <c r="K14" s="42" t="s">
        <v>51</v>
      </c>
      <c r="L14" s="43" t="n">
        <v>27</v>
      </c>
      <c r="M14" s="42" t="s">
        <v>52</v>
      </c>
      <c r="N14" s="43" t="n">
        <v>21</v>
      </c>
      <c r="O14" s="44" t="n">
        <f aca="false">N14+L14+J14+H14</f>
        <v>75</v>
      </c>
      <c r="Q14" s="11"/>
    </row>
    <row r="15" customFormat="false" ht="30" hidden="false" customHeight="true" outlineLevel="0" collapsed="false">
      <c r="A15" s="32" t="n">
        <v>5</v>
      </c>
      <c r="B15" s="45" t="n">
        <v>2782</v>
      </c>
      <c r="C15" s="34" t="s">
        <v>53</v>
      </c>
      <c r="D15" s="34" t="s">
        <v>54</v>
      </c>
      <c r="E15" s="35" t="s">
        <v>19</v>
      </c>
      <c r="F15" s="34" t="s">
        <v>44</v>
      </c>
      <c r="G15" s="40" t="n">
        <v>16.1</v>
      </c>
      <c r="H15" s="41" t="n">
        <v>22</v>
      </c>
      <c r="I15" s="42" t="s">
        <v>45</v>
      </c>
      <c r="J15" s="42" t="n">
        <v>13</v>
      </c>
      <c r="K15" s="42" t="s">
        <v>55</v>
      </c>
      <c r="L15" s="43" t="n">
        <v>29</v>
      </c>
      <c r="M15" s="42" t="s">
        <v>56</v>
      </c>
      <c r="N15" s="43" t="n">
        <v>9</v>
      </c>
      <c r="O15" s="44" t="n">
        <f aca="false">N15+L15+J15+H15</f>
        <v>73</v>
      </c>
      <c r="Q15" s="11"/>
    </row>
    <row r="16" customFormat="false" ht="30" hidden="false" customHeight="true" outlineLevel="0" collapsed="false">
      <c r="A16" s="32" t="n">
        <v>8</v>
      </c>
      <c r="B16" s="45" t="n">
        <v>2765</v>
      </c>
      <c r="C16" s="34" t="s">
        <v>57</v>
      </c>
      <c r="D16" s="34" t="s">
        <v>58</v>
      </c>
      <c r="E16" s="35" t="s">
        <v>19</v>
      </c>
      <c r="F16" s="34" t="s">
        <v>59</v>
      </c>
      <c r="G16" s="40" t="n">
        <v>16.46</v>
      </c>
      <c r="H16" s="41" t="n">
        <v>20</v>
      </c>
      <c r="I16" s="42" t="s">
        <v>60</v>
      </c>
      <c r="J16" s="42" t="n">
        <v>12</v>
      </c>
      <c r="K16" s="42" t="s">
        <v>61</v>
      </c>
      <c r="L16" s="43" t="n">
        <v>18</v>
      </c>
      <c r="M16" s="42" t="s">
        <v>62</v>
      </c>
      <c r="N16" s="43" t="n">
        <v>17</v>
      </c>
      <c r="O16" s="44" t="n">
        <f aca="false">N16+L16+J16+H16</f>
        <v>67</v>
      </c>
      <c r="Q16" s="11"/>
    </row>
    <row r="17" customFormat="false" ht="30" hidden="false" customHeight="true" outlineLevel="0" collapsed="false">
      <c r="A17" s="32" t="n">
        <v>9</v>
      </c>
      <c r="B17" s="33" t="n">
        <v>2753</v>
      </c>
      <c r="C17" s="34" t="s">
        <v>63</v>
      </c>
      <c r="D17" s="34" t="s">
        <v>64</v>
      </c>
      <c r="E17" s="35" t="s">
        <v>19</v>
      </c>
      <c r="F17" s="34" t="s">
        <v>44</v>
      </c>
      <c r="G17" s="40" t="n">
        <v>17</v>
      </c>
      <c r="H17" s="41" t="n">
        <v>17</v>
      </c>
      <c r="I17" s="42" t="s">
        <v>65</v>
      </c>
      <c r="J17" s="42" t="n">
        <v>23</v>
      </c>
      <c r="K17" s="42" t="s">
        <v>66</v>
      </c>
      <c r="L17" s="43" t="n">
        <v>15</v>
      </c>
      <c r="M17" s="42" t="s">
        <v>67</v>
      </c>
      <c r="N17" s="43" t="n">
        <v>8</v>
      </c>
      <c r="O17" s="44" t="n">
        <f aca="false">N17+L17+J17+H17</f>
        <v>63</v>
      </c>
      <c r="Q17" s="11"/>
    </row>
    <row r="18" customFormat="false" ht="30" hidden="false" customHeight="true" outlineLevel="0" collapsed="false">
      <c r="A18" s="46" t="n">
        <v>10</v>
      </c>
      <c r="B18" s="45" t="n">
        <v>2793</v>
      </c>
      <c r="C18" s="47" t="s">
        <v>68</v>
      </c>
      <c r="D18" s="47" t="s">
        <v>69</v>
      </c>
      <c r="E18" s="35" t="s">
        <v>19</v>
      </c>
      <c r="F18" s="34" t="s">
        <v>70</v>
      </c>
      <c r="G18" s="40" t="n">
        <v>17.61</v>
      </c>
      <c r="H18" s="41" t="n">
        <v>13</v>
      </c>
      <c r="I18" s="42" t="s">
        <v>71</v>
      </c>
      <c r="J18" s="42" t="n">
        <v>12</v>
      </c>
      <c r="K18" s="42" t="s">
        <v>72</v>
      </c>
      <c r="L18" s="43" t="n">
        <v>17</v>
      </c>
      <c r="M18" s="42" t="s">
        <v>73</v>
      </c>
      <c r="N18" s="43" t="n">
        <v>17</v>
      </c>
      <c r="O18" s="44" t="n">
        <f aca="false">N18+L18+J18+H18</f>
        <v>59</v>
      </c>
      <c r="Q18" s="11"/>
    </row>
    <row r="19" customFormat="false" ht="30" hidden="false" customHeight="true" outlineLevel="0" collapsed="false">
      <c r="A19" s="32" t="n">
        <v>11</v>
      </c>
      <c r="B19" s="33" t="n">
        <v>2761</v>
      </c>
      <c r="C19" s="34" t="s">
        <v>74</v>
      </c>
      <c r="D19" s="34" t="s">
        <v>75</v>
      </c>
      <c r="E19" s="35" t="s">
        <v>19</v>
      </c>
      <c r="F19" s="34" t="s">
        <v>76</v>
      </c>
      <c r="G19" s="40" t="n">
        <v>16.11</v>
      </c>
      <c r="H19" s="41" t="n">
        <v>21</v>
      </c>
      <c r="I19" s="42" t="s">
        <v>77</v>
      </c>
      <c r="J19" s="42" t="n">
        <v>7</v>
      </c>
      <c r="K19" s="42" t="s">
        <v>78</v>
      </c>
      <c r="L19" s="43" t="n">
        <v>17</v>
      </c>
      <c r="M19" s="42" t="s">
        <v>79</v>
      </c>
      <c r="N19" s="43" t="n">
        <v>8</v>
      </c>
      <c r="O19" s="44" t="n">
        <f aca="false">N19+L19+J19+H19</f>
        <v>53</v>
      </c>
      <c r="Q19" s="11"/>
    </row>
    <row r="20" customFormat="false" ht="30" hidden="false" customHeight="true" outlineLevel="0" collapsed="false">
      <c r="A20" s="46" t="n">
        <v>11</v>
      </c>
      <c r="B20" s="44" t="n">
        <v>1717</v>
      </c>
      <c r="C20" s="48" t="s">
        <v>80</v>
      </c>
      <c r="D20" s="48" t="s">
        <v>81</v>
      </c>
      <c r="E20" s="35" t="s">
        <v>19</v>
      </c>
      <c r="F20" s="34" t="s">
        <v>70</v>
      </c>
      <c r="G20" s="40" t="n">
        <v>18.82</v>
      </c>
      <c r="H20" s="41" t="n">
        <v>8</v>
      </c>
      <c r="I20" s="42" t="s">
        <v>82</v>
      </c>
      <c r="J20" s="42" t="n">
        <v>11</v>
      </c>
      <c r="K20" s="42" t="s">
        <v>83</v>
      </c>
      <c r="L20" s="43" t="n">
        <v>10</v>
      </c>
      <c r="M20" s="42" t="s">
        <v>84</v>
      </c>
      <c r="N20" s="43" t="n">
        <v>24</v>
      </c>
      <c r="O20" s="44" t="n">
        <f aca="false">N20+L20+J20+H20</f>
        <v>53</v>
      </c>
      <c r="Q20" s="10"/>
    </row>
    <row r="21" customFormat="false" ht="30" hidden="false" customHeight="true" outlineLevel="0" collapsed="false">
      <c r="A21" s="32" t="n">
        <v>13</v>
      </c>
      <c r="B21" s="45" t="n">
        <v>2769</v>
      </c>
      <c r="C21" s="34" t="s">
        <v>85</v>
      </c>
      <c r="D21" s="34" t="s">
        <v>86</v>
      </c>
      <c r="E21" s="35" t="s">
        <v>19</v>
      </c>
      <c r="F21" s="34" t="s">
        <v>87</v>
      </c>
      <c r="G21" s="40" t="n">
        <v>18.8</v>
      </c>
      <c r="H21" s="41" t="n">
        <v>8</v>
      </c>
      <c r="I21" s="42" t="s">
        <v>88</v>
      </c>
      <c r="J21" s="42" t="n">
        <v>14</v>
      </c>
      <c r="K21" s="42" t="s">
        <v>89</v>
      </c>
      <c r="L21" s="43" t="n">
        <v>14</v>
      </c>
      <c r="M21" s="42" t="s">
        <v>90</v>
      </c>
      <c r="N21" s="43" t="n">
        <v>16</v>
      </c>
      <c r="O21" s="44" t="n">
        <f aca="false">N21+L21+J21+H21</f>
        <v>52</v>
      </c>
      <c r="Q21" s="10"/>
    </row>
    <row r="22" customFormat="false" ht="30" hidden="false" customHeight="true" outlineLevel="0" collapsed="false">
      <c r="A22" s="32" t="n">
        <v>14</v>
      </c>
      <c r="B22" s="33" t="n">
        <v>2737</v>
      </c>
      <c r="C22" s="34" t="s">
        <v>91</v>
      </c>
      <c r="D22" s="34" t="s">
        <v>92</v>
      </c>
      <c r="E22" s="35" t="s">
        <v>19</v>
      </c>
      <c r="F22" s="34" t="s">
        <v>44</v>
      </c>
      <c r="G22" s="40" t="n">
        <v>18.93</v>
      </c>
      <c r="H22" s="41" t="n">
        <v>7</v>
      </c>
      <c r="I22" s="42" t="s">
        <v>21</v>
      </c>
      <c r="J22" s="42" t="n">
        <v>15</v>
      </c>
      <c r="K22" s="42" t="s">
        <v>93</v>
      </c>
      <c r="L22" s="43" t="n">
        <v>15</v>
      </c>
      <c r="M22" s="42" t="s">
        <v>94</v>
      </c>
      <c r="N22" s="43" t="n">
        <v>12</v>
      </c>
      <c r="O22" s="44" t="n">
        <f aca="false">N22+L22+J22+H22</f>
        <v>49</v>
      </c>
      <c r="Q22" s="10"/>
    </row>
    <row r="23" customFormat="false" ht="30" hidden="false" customHeight="true" outlineLevel="0" collapsed="false">
      <c r="A23" s="32" t="n">
        <v>14</v>
      </c>
      <c r="B23" s="33" t="n">
        <v>2747</v>
      </c>
      <c r="C23" s="34" t="s">
        <v>95</v>
      </c>
      <c r="D23" s="34" t="s">
        <v>96</v>
      </c>
      <c r="E23" s="35" t="s">
        <v>19</v>
      </c>
      <c r="F23" s="34" t="s">
        <v>97</v>
      </c>
      <c r="G23" s="40" t="n">
        <v>20.71</v>
      </c>
      <c r="H23" s="41" t="n">
        <v>2</v>
      </c>
      <c r="I23" s="42" t="s">
        <v>98</v>
      </c>
      <c r="J23" s="42" t="n">
        <v>11</v>
      </c>
      <c r="K23" s="42" t="s">
        <v>99</v>
      </c>
      <c r="L23" s="43" t="n">
        <v>10</v>
      </c>
      <c r="M23" s="42" t="s">
        <v>100</v>
      </c>
      <c r="N23" s="43" t="n">
        <v>26</v>
      </c>
      <c r="O23" s="44" t="n">
        <f aca="false">N23+L23+J23+H23</f>
        <v>49</v>
      </c>
    </row>
    <row r="24" customFormat="false" ht="30" hidden="false" customHeight="true" outlineLevel="0" collapsed="false">
      <c r="A24" s="32" t="n">
        <v>14</v>
      </c>
      <c r="B24" s="33" t="n">
        <v>2751</v>
      </c>
      <c r="C24" s="34" t="s">
        <v>101</v>
      </c>
      <c r="D24" s="34" t="s">
        <v>102</v>
      </c>
      <c r="E24" s="35" t="s">
        <v>19</v>
      </c>
      <c r="F24" s="34" t="s">
        <v>76</v>
      </c>
      <c r="G24" s="40" t="n">
        <v>17.26</v>
      </c>
      <c r="H24" s="41" t="n">
        <v>17</v>
      </c>
      <c r="I24" s="42" t="s">
        <v>103</v>
      </c>
      <c r="J24" s="42" t="n">
        <v>13</v>
      </c>
      <c r="K24" s="42" t="s">
        <v>104</v>
      </c>
      <c r="L24" s="43" t="n">
        <v>12</v>
      </c>
      <c r="M24" s="42" t="s">
        <v>105</v>
      </c>
      <c r="N24" s="43" t="n">
        <v>7</v>
      </c>
      <c r="O24" s="44" t="n">
        <f aca="false">N24+L24+J24+H24</f>
        <v>49</v>
      </c>
    </row>
    <row r="25" customFormat="false" ht="30" hidden="false" customHeight="true" outlineLevel="0" collapsed="false">
      <c r="A25" s="32" t="n">
        <v>17</v>
      </c>
      <c r="B25" s="33" t="n">
        <v>2746</v>
      </c>
      <c r="C25" s="34" t="s">
        <v>106</v>
      </c>
      <c r="D25" s="34" t="s">
        <v>107</v>
      </c>
      <c r="E25" s="35" t="s">
        <v>19</v>
      </c>
      <c r="F25" s="34" t="s">
        <v>87</v>
      </c>
      <c r="G25" s="40" t="n">
        <v>19.41</v>
      </c>
      <c r="H25" s="41" t="n">
        <v>5</v>
      </c>
      <c r="I25" s="42" t="s">
        <v>108</v>
      </c>
      <c r="J25" s="42" t="n">
        <v>11</v>
      </c>
      <c r="K25" s="42" t="s">
        <v>109</v>
      </c>
      <c r="L25" s="43" t="n">
        <v>12</v>
      </c>
      <c r="M25" s="42" t="s">
        <v>110</v>
      </c>
      <c r="N25" s="43" t="n">
        <v>20</v>
      </c>
      <c r="O25" s="44" t="n">
        <f aca="false">N25+L25+J25+H25</f>
        <v>48</v>
      </c>
    </row>
    <row r="26" customFormat="false" ht="30" hidden="false" customHeight="true" outlineLevel="0" collapsed="false">
      <c r="A26" s="32" t="n">
        <v>18</v>
      </c>
      <c r="B26" s="45" t="n">
        <v>2776</v>
      </c>
      <c r="C26" s="34" t="s">
        <v>111</v>
      </c>
      <c r="D26" s="34" t="s">
        <v>112</v>
      </c>
      <c r="E26" s="35" t="s">
        <v>19</v>
      </c>
      <c r="F26" s="34" t="s">
        <v>59</v>
      </c>
      <c r="G26" s="40" t="n">
        <v>18.69</v>
      </c>
      <c r="H26" s="41" t="n">
        <v>9</v>
      </c>
      <c r="I26" s="42" t="s">
        <v>113</v>
      </c>
      <c r="J26" s="42" t="n">
        <v>13</v>
      </c>
      <c r="K26" s="42" t="s">
        <v>93</v>
      </c>
      <c r="L26" s="43" t="n">
        <v>15</v>
      </c>
      <c r="M26" s="42" t="s">
        <v>114</v>
      </c>
      <c r="N26" s="43" t="n">
        <v>10</v>
      </c>
      <c r="O26" s="44" t="n">
        <f aca="false">N26+L26+J26+H26</f>
        <v>47</v>
      </c>
    </row>
    <row r="27" customFormat="false" ht="30" hidden="false" customHeight="true" outlineLevel="0" collapsed="false">
      <c r="A27" s="32" t="n">
        <v>19</v>
      </c>
      <c r="B27" s="33" t="n">
        <v>2726</v>
      </c>
      <c r="C27" s="34" t="s">
        <v>115</v>
      </c>
      <c r="D27" s="34" t="s">
        <v>116</v>
      </c>
      <c r="E27" s="35" t="s">
        <v>19</v>
      </c>
      <c r="F27" s="34" t="s">
        <v>59</v>
      </c>
      <c r="G27" s="40" t="n">
        <v>18.37</v>
      </c>
      <c r="H27" s="41" t="n">
        <v>10</v>
      </c>
      <c r="I27" s="42" t="s">
        <v>117</v>
      </c>
      <c r="J27" s="42" t="n">
        <v>13</v>
      </c>
      <c r="K27" s="42" t="s">
        <v>118</v>
      </c>
      <c r="L27" s="43" t="n">
        <v>18</v>
      </c>
      <c r="M27" s="42" t="s">
        <v>119</v>
      </c>
      <c r="N27" s="43" t="n">
        <v>4</v>
      </c>
      <c r="O27" s="44" t="n">
        <f aca="false">N27+L27+J27+H27</f>
        <v>45</v>
      </c>
    </row>
    <row r="28" customFormat="false" ht="30" hidden="false" customHeight="true" outlineLevel="0" collapsed="false">
      <c r="A28" s="32" t="n">
        <v>20</v>
      </c>
      <c r="B28" s="33" t="n">
        <v>2727</v>
      </c>
      <c r="C28" s="34" t="s">
        <v>120</v>
      </c>
      <c r="D28" s="34" t="s">
        <v>121</v>
      </c>
      <c r="E28" s="35" t="s">
        <v>19</v>
      </c>
      <c r="F28" s="34" t="s">
        <v>59</v>
      </c>
      <c r="G28" s="40" t="n">
        <v>17.87</v>
      </c>
      <c r="H28" s="41" t="n">
        <v>12</v>
      </c>
      <c r="I28" s="42" t="s">
        <v>122</v>
      </c>
      <c r="J28" s="42" t="n">
        <v>12</v>
      </c>
      <c r="K28" s="42" t="s">
        <v>123</v>
      </c>
      <c r="L28" s="43" t="n">
        <v>12</v>
      </c>
      <c r="M28" s="42" t="s">
        <v>124</v>
      </c>
      <c r="N28" s="43" t="n">
        <v>8</v>
      </c>
      <c r="O28" s="44" t="n">
        <f aca="false">N28+L28+J28+H28</f>
        <v>44</v>
      </c>
    </row>
    <row r="29" customFormat="false" ht="30" hidden="false" customHeight="true" outlineLevel="0" collapsed="false">
      <c r="A29" s="32" t="n">
        <v>21</v>
      </c>
      <c r="B29" s="33" t="n">
        <v>2757</v>
      </c>
      <c r="C29" s="34" t="s">
        <v>125</v>
      </c>
      <c r="D29" s="34" t="s">
        <v>126</v>
      </c>
      <c r="E29" s="35" t="s">
        <v>19</v>
      </c>
      <c r="F29" s="34" t="s">
        <v>76</v>
      </c>
      <c r="G29" s="40" t="n">
        <v>19.15</v>
      </c>
      <c r="H29" s="41" t="n">
        <v>6</v>
      </c>
      <c r="I29" s="42" t="s">
        <v>127</v>
      </c>
      <c r="J29" s="42" t="n">
        <v>10</v>
      </c>
      <c r="K29" s="42" t="s">
        <v>128</v>
      </c>
      <c r="L29" s="43" t="n">
        <v>16</v>
      </c>
      <c r="M29" s="42" t="s">
        <v>129</v>
      </c>
      <c r="N29" s="43" t="n">
        <v>6</v>
      </c>
      <c r="O29" s="44" t="n">
        <f aca="false">N29+L29+J29+H29</f>
        <v>38</v>
      </c>
    </row>
    <row r="30" customFormat="false" ht="30" hidden="false" customHeight="true" outlineLevel="0" collapsed="false">
      <c r="A30" s="32" t="n">
        <v>21</v>
      </c>
      <c r="B30" s="45" t="n">
        <v>2773</v>
      </c>
      <c r="C30" s="34" t="s">
        <v>130</v>
      </c>
      <c r="D30" s="34" t="s">
        <v>131</v>
      </c>
      <c r="E30" s="35" t="s">
        <v>19</v>
      </c>
      <c r="F30" s="34" t="s">
        <v>70</v>
      </c>
      <c r="G30" s="40" t="n">
        <v>19.82</v>
      </c>
      <c r="H30" s="41" t="n">
        <v>4</v>
      </c>
      <c r="I30" s="42" t="s">
        <v>132</v>
      </c>
      <c r="J30" s="42" t="n">
        <v>16</v>
      </c>
      <c r="K30" s="42" t="s">
        <v>133</v>
      </c>
      <c r="L30" s="43" t="n">
        <v>17</v>
      </c>
      <c r="M30" s="42" t="s">
        <v>134</v>
      </c>
      <c r="N30" s="43" t="n">
        <v>1</v>
      </c>
      <c r="O30" s="44" t="n">
        <f aca="false">N30+L30+J30+H30</f>
        <v>38</v>
      </c>
    </row>
    <row r="31" customFormat="false" ht="30" hidden="false" customHeight="true" outlineLevel="0" collapsed="false">
      <c r="A31" s="32" t="n">
        <v>23</v>
      </c>
      <c r="B31" s="45" t="n">
        <v>2789</v>
      </c>
      <c r="C31" s="34" t="s">
        <v>135</v>
      </c>
      <c r="D31" s="34" t="s">
        <v>136</v>
      </c>
      <c r="E31" s="35" t="s">
        <v>19</v>
      </c>
      <c r="F31" s="34" t="s">
        <v>76</v>
      </c>
      <c r="G31" s="40" t="n">
        <v>17.67</v>
      </c>
      <c r="H31" s="41" t="n">
        <v>13</v>
      </c>
      <c r="I31" s="42" t="s">
        <v>137</v>
      </c>
      <c r="J31" s="42" t="n">
        <v>16</v>
      </c>
      <c r="K31" s="42" t="s">
        <v>138</v>
      </c>
      <c r="L31" s="43" t="n">
        <v>0</v>
      </c>
      <c r="M31" s="42" t="s">
        <v>139</v>
      </c>
      <c r="N31" s="43" t="n">
        <v>8</v>
      </c>
      <c r="O31" s="44" t="n">
        <f aca="false">N31+L31+J31+H31</f>
        <v>37</v>
      </c>
    </row>
    <row r="32" customFormat="false" ht="30" hidden="false" customHeight="true" outlineLevel="0" collapsed="false">
      <c r="A32" s="32" t="n">
        <v>24</v>
      </c>
      <c r="B32" s="33" t="n">
        <v>2748</v>
      </c>
      <c r="C32" s="34" t="s">
        <v>140</v>
      </c>
      <c r="D32" s="34" t="s">
        <v>141</v>
      </c>
      <c r="E32" s="35" t="s">
        <v>19</v>
      </c>
      <c r="F32" s="34" t="s">
        <v>26</v>
      </c>
      <c r="G32" s="40" t="n">
        <v>17.83</v>
      </c>
      <c r="H32" s="41" t="n">
        <v>12</v>
      </c>
      <c r="I32" s="42" t="s">
        <v>142</v>
      </c>
      <c r="J32" s="42" t="n">
        <v>7</v>
      </c>
      <c r="K32" s="42" t="s">
        <v>143</v>
      </c>
      <c r="L32" s="43" t="n">
        <v>1</v>
      </c>
      <c r="M32" s="42" t="s">
        <v>144</v>
      </c>
      <c r="N32" s="43" t="n">
        <v>14</v>
      </c>
      <c r="O32" s="44" t="n">
        <f aca="false">N32+L32+J32+H32</f>
        <v>34</v>
      </c>
    </row>
    <row r="33" customFormat="false" ht="30" hidden="false" customHeight="true" outlineLevel="0" collapsed="false">
      <c r="A33" s="32" t="n">
        <v>25</v>
      </c>
      <c r="B33" s="33" t="n">
        <v>2736</v>
      </c>
      <c r="C33" s="34" t="s">
        <v>145</v>
      </c>
      <c r="D33" s="34" t="s">
        <v>146</v>
      </c>
      <c r="E33" s="35" t="s">
        <v>19</v>
      </c>
      <c r="F33" s="34" t="s">
        <v>44</v>
      </c>
      <c r="G33" s="40" t="n">
        <v>18.05</v>
      </c>
      <c r="H33" s="41" t="n">
        <v>11</v>
      </c>
      <c r="I33" s="42" t="s">
        <v>147</v>
      </c>
      <c r="J33" s="42" t="n">
        <v>7</v>
      </c>
      <c r="K33" s="42" t="s">
        <v>148</v>
      </c>
      <c r="L33" s="43" t="n">
        <v>14</v>
      </c>
      <c r="M33" s="42" t="s">
        <v>149</v>
      </c>
      <c r="N33" s="43" t="n">
        <v>0</v>
      </c>
      <c r="O33" s="44" t="n">
        <f aca="false">N33+L33+J33+H33</f>
        <v>32</v>
      </c>
    </row>
    <row r="34" customFormat="false" ht="30" hidden="false" customHeight="true" outlineLevel="0" collapsed="false">
      <c r="A34" s="32" t="n">
        <v>26</v>
      </c>
      <c r="B34" s="45" t="n">
        <v>2768</v>
      </c>
      <c r="C34" s="34" t="s">
        <v>150</v>
      </c>
      <c r="D34" s="34" t="s">
        <v>151</v>
      </c>
      <c r="E34" s="35" t="s">
        <v>19</v>
      </c>
      <c r="F34" s="34" t="s">
        <v>152</v>
      </c>
      <c r="G34" s="40" t="n">
        <v>20.39</v>
      </c>
      <c r="H34" s="41" t="n">
        <v>3</v>
      </c>
      <c r="I34" s="42" t="s">
        <v>138</v>
      </c>
      <c r="J34" s="42" t="n">
        <v>0</v>
      </c>
      <c r="K34" s="42" t="s">
        <v>153</v>
      </c>
      <c r="L34" s="43" t="n">
        <v>6</v>
      </c>
      <c r="M34" s="42" t="s">
        <v>154</v>
      </c>
      <c r="N34" s="43" t="n">
        <v>21</v>
      </c>
      <c r="O34" s="44" t="n">
        <f aca="false">N34+L34+J34+H34</f>
        <v>30</v>
      </c>
    </row>
    <row r="35" customFormat="false" ht="30" hidden="false" customHeight="true" outlineLevel="0" collapsed="false">
      <c r="A35" s="32" t="n">
        <v>27</v>
      </c>
      <c r="B35" s="33" t="n">
        <v>2758</v>
      </c>
      <c r="C35" s="34" t="s">
        <v>155</v>
      </c>
      <c r="D35" s="34" t="s">
        <v>156</v>
      </c>
      <c r="E35" s="35" t="s">
        <v>19</v>
      </c>
      <c r="F35" s="34" t="s">
        <v>76</v>
      </c>
      <c r="G35" s="40" t="n">
        <v>16.85</v>
      </c>
      <c r="H35" s="41" t="n">
        <v>17</v>
      </c>
      <c r="I35" s="42" t="s">
        <v>157</v>
      </c>
      <c r="J35" s="42" t="n">
        <v>5</v>
      </c>
      <c r="K35" s="42" t="s">
        <v>158</v>
      </c>
      <c r="L35" s="43" t="n">
        <v>4</v>
      </c>
      <c r="M35" s="42" t="s">
        <v>159</v>
      </c>
      <c r="N35" s="43" t="n">
        <v>2</v>
      </c>
      <c r="O35" s="44" t="n">
        <f aca="false">N35+L35+J35+H35</f>
        <v>28</v>
      </c>
    </row>
    <row r="36" customFormat="false" ht="30" hidden="false" customHeight="true" outlineLevel="0" collapsed="false">
      <c r="A36" s="32" t="n">
        <v>28</v>
      </c>
      <c r="B36" s="33" t="n">
        <v>2750</v>
      </c>
      <c r="C36" s="34" t="s">
        <v>160</v>
      </c>
      <c r="D36" s="34" t="s">
        <v>161</v>
      </c>
      <c r="E36" s="35" t="s">
        <v>19</v>
      </c>
      <c r="F36" s="34" t="s">
        <v>26</v>
      </c>
      <c r="G36" s="40" t="n">
        <v>19.65</v>
      </c>
      <c r="H36" s="41" t="n">
        <v>5</v>
      </c>
      <c r="I36" s="42" t="s">
        <v>162</v>
      </c>
      <c r="J36" s="42" t="n">
        <v>10</v>
      </c>
      <c r="K36" s="42" t="s">
        <v>163</v>
      </c>
      <c r="L36" s="43" t="n">
        <v>2</v>
      </c>
      <c r="M36" s="42" t="s">
        <v>164</v>
      </c>
      <c r="N36" s="43" t="n">
        <v>9</v>
      </c>
      <c r="O36" s="44" t="n">
        <f aca="false">N36+L36+J36+H36</f>
        <v>26</v>
      </c>
    </row>
    <row r="37" customFormat="false" ht="30" hidden="false" customHeight="true" outlineLevel="0" collapsed="false">
      <c r="A37" s="32" t="n">
        <v>29</v>
      </c>
      <c r="B37" s="45" t="n">
        <v>2775</v>
      </c>
      <c r="C37" s="34" t="s">
        <v>165</v>
      </c>
      <c r="D37" s="34" t="s">
        <v>166</v>
      </c>
      <c r="E37" s="35" t="s">
        <v>19</v>
      </c>
      <c r="F37" s="34" t="s">
        <v>37</v>
      </c>
      <c r="G37" s="40" t="n">
        <v>20.3</v>
      </c>
      <c r="H37" s="41" t="n">
        <v>3</v>
      </c>
      <c r="I37" s="42" t="s">
        <v>167</v>
      </c>
      <c r="J37" s="42" t="n">
        <v>11</v>
      </c>
      <c r="K37" s="42" t="s">
        <v>168</v>
      </c>
      <c r="L37" s="43" t="n">
        <v>1</v>
      </c>
      <c r="M37" s="42" t="s">
        <v>169</v>
      </c>
      <c r="N37" s="43" t="n">
        <v>0</v>
      </c>
      <c r="O37" s="44" t="n">
        <f aca="false">N37+L37+J37+H37</f>
        <v>15</v>
      </c>
    </row>
    <row r="38" customFormat="false" ht="30" hidden="false" customHeight="true" outlineLevel="0" collapsed="false">
      <c r="A38" s="32" t="n">
        <v>30</v>
      </c>
      <c r="B38" s="33" t="n">
        <v>2755</v>
      </c>
      <c r="C38" s="34" t="s">
        <v>170</v>
      </c>
      <c r="D38" s="34" t="s">
        <v>171</v>
      </c>
      <c r="E38" s="35" t="s">
        <v>19</v>
      </c>
      <c r="F38" s="34" t="s">
        <v>26</v>
      </c>
      <c r="G38" s="49" t="n">
        <v>19.11</v>
      </c>
      <c r="H38" s="50" t="n">
        <v>6</v>
      </c>
      <c r="I38" s="44" t="s">
        <v>138</v>
      </c>
      <c r="J38" s="44" t="n">
        <v>0</v>
      </c>
      <c r="K38" s="44" t="s">
        <v>172</v>
      </c>
      <c r="L38" s="51" t="n">
        <v>6</v>
      </c>
      <c r="M38" s="44" t="s">
        <v>173</v>
      </c>
      <c r="N38" s="51" t="n">
        <v>0</v>
      </c>
      <c r="O38" s="44" t="n">
        <f aca="false">N38+L38+J38+H38</f>
        <v>12</v>
      </c>
    </row>
    <row r="39" customFormat="false" ht="30" hidden="false" customHeight="true" outlineLevel="0" collapsed="false">
      <c r="A39" s="52"/>
      <c r="B39" s="53" t="n">
        <v>2741</v>
      </c>
      <c r="C39" s="54" t="s">
        <v>174</v>
      </c>
      <c r="D39" s="54" t="s">
        <v>175</v>
      </c>
      <c r="E39" s="55" t="s">
        <v>19</v>
      </c>
      <c r="F39" s="54" t="s">
        <v>20</v>
      </c>
      <c r="G39" s="49" t="n">
        <v>16.51</v>
      </c>
      <c r="H39" s="50" t="n">
        <v>19</v>
      </c>
      <c r="I39" s="44" t="s">
        <v>176</v>
      </c>
      <c r="J39" s="44" t="n">
        <v>19</v>
      </c>
      <c r="K39" s="44" t="s">
        <v>28</v>
      </c>
      <c r="L39" s="51" t="n">
        <v>21</v>
      </c>
      <c r="M39" s="44" t="s">
        <v>177</v>
      </c>
      <c r="N39" s="51" t="s">
        <v>178</v>
      </c>
      <c r="O39" s="44" t="s">
        <v>41</v>
      </c>
    </row>
    <row r="40" customFormat="false" ht="30" hidden="false" customHeight="true" outlineLevel="0" collapsed="false">
      <c r="A40" s="56"/>
      <c r="B40" s="33" t="n">
        <v>2709</v>
      </c>
      <c r="C40" s="34" t="s">
        <v>179</v>
      </c>
      <c r="D40" s="34" t="s">
        <v>180</v>
      </c>
      <c r="E40" s="35" t="s">
        <v>19</v>
      </c>
      <c r="F40" s="34" t="s">
        <v>26</v>
      </c>
      <c r="G40" s="40" t="s">
        <v>177</v>
      </c>
      <c r="H40" s="41" t="n">
        <v>0</v>
      </c>
      <c r="I40" s="42" t="s">
        <v>41</v>
      </c>
      <c r="J40" s="42" t="n">
        <v>0</v>
      </c>
      <c r="K40" s="42" t="s">
        <v>177</v>
      </c>
      <c r="L40" s="43" t="n">
        <v>0</v>
      </c>
      <c r="M40" s="42" t="s">
        <v>41</v>
      </c>
      <c r="N40" s="43" t="n">
        <v>0</v>
      </c>
      <c r="O40" s="44" t="n">
        <f aca="false">N40+L40+J40+H40</f>
        <v>0</v>
      </c>
    </row>
    <row r="41" customFormat="false" ht="30" hidden="false" customHeight="true" outlineLevel="0" collapsed="false">
      <c r="A41" s="57"/>
      <c r="B41" s="33" t="n">
        <v>2700</v>
      </c>
      <c r="C41" s="34" t="s">
        <v>181</v>
      </c>
      <c r="D41" s="34" t="s">
        <v>182</v>
      </c>
      <c r="E41" s="58" t="s">
        <v>19</v>
      </c>
      <c r="F41" s="34" t="s">
        <v>152</v>
      </c>
      <c r="G41" s="40" t="s">
        <v>177</v>
      </c>
      <c r="H41" s="41" t="n">
        <v>0</v>
      </c>
      <c r="I41" s="42" t="s">
        <v>41</v>
      </c>
      <c r="J41" s="42" t="n">
        <v>0</v>
      </c>
      <c r="K41" s="42" t="s">
        <v>177</v>
      </c>
      <c r="L41" s="43" t="n">
        <v>0</v>
      </c>
      <c r="M41" s="42" t="s">
        <v>41</v>
      </c>
      <c r="N41" s="43" t="n">
        <v>0</v>
      </c>
      <c r="O41" s="44" t="n">
        <f aca="false">N41+L41+J41+H41</f>
        <v>0</v>
      </c>
    </row>
    <row r="42" customFormat="false" ht="30" hidden="false" customHeight="true" outlineLevel="0" collapsed="false">
      <c r="A42" s="56"/>
      <c r="B42" s="33" t="n">
        <v>2711</v>
      </c>
      <c r="C42" s="34" t="s">
        <v>183</v>
      </c>
      <c r="D42" s="34" t="s">
        <v>184</v>
      </c>
      <c r="E42" s="35" t="s">
        <v>19</v>
      </c>
      <c r="F42" s="34" t="s">
        <v>152</v>
      </c>
      <c r="G42" s="40" t="s">
        <v>177</v>
      </c>
      <c r="H42" s="41" t="n">
        <v>0</v>
      </c>
      <c r="I42" s="42" t="s">
        <v>41</v>
      </c>
      <c r="J42" s="42" t="n">
        <v>0</v>
      </c>
      <c r="K42" s="42" t="s">
        <v>177</v>
      </c>
      <c r="L42" s="43" t="n">
        <v>0</v>
      </c>
      <c r="M42" s="42" t="s">
        <v>41</v>
      </c>
      <c r="N42" s="43" t="n">
        <v>0</v>
      </c>
      <c r="O42" s="44" t="n">
        <f aca="false">N42+L42+J42+H42</f>
        <v>0</v>
      </c>
    </row>
    <row r="43" customFormat="false" ht="30" hidden="false" customHeight="true" outlineLevel="0" collapsed="false">
      <c r="A43" s="56"/>
      <c r="B43" s="33" t="n">
        <v>2717</v>
      </c>
      <c r="C43" s="34" t="s">
        <v>185</v>
      </c>
      <c r="D43" s="34" t="s">
        <v>186</v>
      </c>
      <c r="E43" s="35" t="s">
        <v>19</v>
      </c>
      <c r="F43" s="34" t="s">
        <v>44</v>
      </c>
      <c r="G43" s="40" t="s">
        <v>177</v>
      </c>
      <c r="H43" s="41" t="n">
        <v>0</v>
      </c>
      <c r="I43" s="42" t="s">
        <v>41</v>
      </c>
      <c r="J43" s="42" t="n">
        <v>0</v>
      </c>
      <c r="K43" s="42" t="s">
        <v>177</v>
      </c>
      <c r="L43" s="43" t="n">
        <v>0</v>
      </c>
      <c r="M43" s="42" t="s">
        <v>41</v>
      </c>
      <c r="N43" s="43" t="n">
        <v>0</v>
      </c>
      <c r="O43" s="44" t="n">
        <f aca="false">N43+L43+J43+H43</f>
        <v>0</v>
      </c>
    </row>
    <row r="44" customFormat="false" ht="30" hidden="false" customHeight="true" outlineLevel="0" collapsed="false">
      <c r="A44" s="56"/>
      <c r="B44" s="33" t="n">
        <v>2728</v>
      </c>
      <c r="C44" s="34" t="s">
        <v>187</v>
      </c>
      <c r="D44" s="34" t="s">
        <v>188</v>
      </c>
      <c r="E44" s="35" t="s">
        <v>19</v>
      </c>
      <c r="F44" s="34" t="s">
        <v>44</v>
      </c>
      <c r="G44" s="40" t="s">
        <v>177</v>
      </c>
      <c r="H44" s="41" t="n">
        <v>0</v>
      </c>
      <c r="I44" s="42" t="s">
        <v>41</v>
      </c>
      <c r="J44" s="42" t="n">
        <v>0</v>
      </c>
      <c r="K44" s="42" t="s">
        <v>177</v>
      </c>
      <c r="L44" s="43" t="n">
        <v>0</v>
      </c>
      <c r="M44" s="42" t="s">
        <v>41</v>
      </c>
      <c r="N44" s="43" t="n">
        <v>0</v>
      </c>
      <c r="O44" s="44" t="n">
        <f aca="false">N44+L44+J44+H44</f>
        <v>0</v>
      </c>
    </row>
    <row r="45" customFormat="false" ht="30" hidden="false" customHeight="true" outlineLevel="0" collapsed="false">
      <c r="A45" s="56"/>
      <c r="B45" s="33" t="n">
        <v>2734</v>
      </c>
      <c r="C45" s="34" t="s">
        <v>189</v>
      </c>
      <c r="D45" s="34" t="s">
        <v>190</v>
      </c>
      <c r="E45" s="35" t="s">
        <v>19</v>
      </c>
      <c r="F45" s="34" t="s">
        <v>191</v>
      </c>
      <c r="G45" s="40" t="s">
        <v>177</v>
      </c>
      <c r="H45" s="41" t="n">
        <v>0</v>
      </c>
      <c r="I45" s="42" t="s">
        <v>41</v>
      </c>
      <c r="J45" s="42" t="n">
        <v>0</v>
      </c>
      <c r="K45" s="42" t="s">
        <v>177</v>
      </c>
      <c r="L45" s="43" t="n">
        <v>0</v>
      </c>
      <c r="M45" s="42" t="s">
        <v>41</v>
      </c>
      <c r="N45" s="43" t="n">
        <v>0</v>
      </c>
      <c r="O45" s="44" t="n">
        <f aca="false">N45+L45+J45+H45</f>
        <v>0</v>
      </c>
    </row>
    <row r="46" customFormat="false" ht="30" hidden="false" customHeight="true" outlineLevel="0" collapsed="false">
      <c r="A46" s="56"/>
      <c r="B46" s="33" t="n">
        <v>2735</v>
      </c>
      <c r="C46" s="34" t="s">
        <v>192</v>
      </c>
      <c r="D46" s="34" t="s">
        <v>193</v>
      </c>
      <c r="E46" s="35" t="s">
        <v>19</v>
      </c>
      <c r="F46" s="34" t="s">
        <v>194</v>
      </c>
      <c r="G46" s="40" t="s">
        <v>177</v>
      </c>
      <c r="H46" s="41" t="n">
        <v>0</v>
      </c>
      <c r="I46" s="42" t="s">
        <v>41</v>
      </c>
      <c r="J46" s="42" t="n">
        <v>0</v>
      </c>
      <c r="K46" s="42" t="s">
        <v>177</v>
      </c>
      <c r="L46" s="43" t="n">
        <v>0</v>
      </c>
      <c r="M46" s="42" t="s">
        <v>41</v>
      </c>
      <c r="N46" s="43" t="n">
        <v>0</v>
      </c>
      <c r="O46" s="44" t="n">
        <f aca="false">N46+L46+J46+H46</f>
        <v>0</v>
      </c>
    </row>
    <row r="47" customFormat="false" ht="30" hidden="false" customHeight="true" outlineLevel="0" collapsed="false">
      <c r="A47" s="56"/>
      <c r="B47" s="33" t="n">
        <v>2742</v>
      </c>
      <c r="C47" s="34" t="s">
        <v>195</v>
      </c>
      <c r="D47" s="34" t="s">
        <v>196</v>
      </c>
      <c r="E47" s="35" t="s">
        <v>19</v>
      </c>
      <c r="F47" s="34" t="s">
        <v>44</v>
      </c>
      <c r="G47" s="40" t="s">
        <v>177</v>
      </c>
      <c r="H47" s="41" t="n">
        <v>0</v>
      </c>
      <c r="I47" s="42" t="s">
        <v>41</v>
      </c>
      <c r="J47" s="42" t="n">
        <v>0</v>
      </c>
      <c r="K47" s="42" t="s">
        <v>177</v>
      </c>
      <c r="L47" s="43" t="n">
        <v>0</v>
      </c>
      <c r="M47" s="42" t="s">
        <v>41</v>
      </c>
      <c r="N47" s="43" t="n">
        <v>0</v>
      </c>
      <c r="O47" s="44" t="n">
        <f aca="false">N47+L47+J47+H47</f>
        <v>0</v>
      </c>
    </row>
    <row r="48" customFormat="false" ht="30" hidden="false" customHeight="true" outlineLevel="0" collapsed="false">
      <c r="A48" s="56"/>
      <c r="B48" s="33" t="n">
        <v>2744</v>
      </c>
      <c r="C48" s="34" t="s">
        <v>197</v>
      </c>
      <c r="D48" s="34" t="s">
        <v>198</v>
      </c>
      <c r="E48" s="35" t="s">
        <v>19</v>
      </c>
      <c r="F48" s="34" t="s">
        <v>37</v>
      </c>
      <c r="G48" s="40" t="s">
        <v>177</v>
      </c>
      <c r="H48" s="41" t="n">
        <v>0</v>
      </c>
      <c r="I48" s="42" t="s">
        <v>41</v>
      </c>
      <c r="J48" s="42" t="n">
        <v>0</v>
      </c>
      <c r="K48" s="42" t="s">
        <v>177</v>
      </c>
      <c r="L48" s="43" t="n">
        <v>0</v>
      </c>
      <c r="M48" s="42" t="s">
        <v>41</v>
      </c>
      <c r="N48" s="43" t="n">
        <v>0</v>
      </c>
      <c r="O48" s="44" t="n">
        <f aca="false">N48+L48+J48+H48</f>
        <v>0</v>
      </c>
    </row>
    <row r="49" customFormat="false" ht="30" hidden="false" customHeight="true" outlineLevel="0" collapsed="false">
      <c r="A49" s="56"/>
      <c r="B49" s="33" t="n">
        <v>2752</v>
      </c>
      <c r="C49" s="34" t="s">
        <v>199</v>
      </c>
      <c r="D49" s="34" t="s">
        <v>102</v>
      </c>
      <c r="E49" s="35" t="s">
        <v>19</v>
      </c>
      <c r="F49" s="34" t="s">
        <v>76</v>
      </c>
      <c r="G49" s="40" t="s">
        <v>177</v>
      </c>
      <c r="H49" s="41" t="n">
        <v>0</v>
      </c>
      <c r="I49" s="42" t="s">
        <v>41</v>
      </c>
      <c r="J49" s="42" t="n">
        <v>0</v>
      </c>
      <c r="K49" s="42" t="s">
        <v>177</v>
      </c>
      <c r="L49" s="43"/>
      <c r="M49" s="42" t="s">
        <v>41</v>
      </c>
      <c r="N49" s="43" t="n">
        <v>0</v>
      </c>
      <c r="O49" s="44" t="n">
        <f aca="false">N49+L49+J49+H49</f>
        <v>0</v>
      </c>
    </row>
    <row r="50" customFormat="false" ht="30" hidden="false" customHeight="true" outlineLevel="0" collapsed="false">
      <c r="A50" s="56"/>
      <c r="B50" s="33" t="n">
        <v>2754</v>
      </c>
      <c r="C50" s="34" t="s">
        <v>200</v>
      </c>
      <c r="D50" s="34" t="s">
        <v>201</v>
      </c>
      <c r="E50" s="35" t="s">
        <v>19</v>
      </c>
      <c r="F50" s="34" t="s">
        <v>44</v>
      </c>
      <c r="G50" s="40" t="s">
        <v>177</v>
      </c>
      <c r="H50" s="41" t="n">
        <v>0</v>
      </c>
      <c r="I50" s="42"/>
      <c r="J50" s="42" t="n">
        <v>0</v>
      </c>
      <c r="K50" s="42" t="s">
        <v>177</v>
      </c>
      <c r="L50" s="43" t="n">
        <v>0</v>
      </c>
      <c r="M50" s="42" t="s">
        <v>41</v>
      </c>
      <c r="N50" s="43" t="n">
        <v>0</v>
      </c>
      <c r="O50" s="44" t="n">
        <f aca="false">N50+L50+J50+H50</f>
        <v>0</v>
      </c>
    </row>
    <row r="51" customFormat="false" ht="30" hidden="false" customHeight="true" outlineLevel="0" collapsed="false">
      <c r="A51" s="56"/>
      <c r="B51" s="33" t="n">
        <v>2756</v>
      </c>
      <c r="C51" s="34" t="s">
        <v>202</v>
      </c>
      <c r="D51" s="34" t="s">
        <v>203</v>
      </c>
      <c r="E51" s="35" t="s">
        <v>19</v>
      </c>
      <c r="F51" s="34" t="s">
        <v>37</v>
      </c>
      <c r="G51" s="40" t="s">
        <v>177</v>
      </c>
      <c r="H51" s="41" t="n">
        <v>0</v>
      </c>
      <c r="I51" s="42" t="s">
        <v>41</v>
      </c>
      <c r="J51" s="42" t="n">
        <v>0</v>
      </c>
      <c r="K51" s="42" t="s">
        <v>177</v>
      </c>
      <c r="L51" s="43" t="n">
        <v>0</v>
      </c>
      <c r="M51" s="42" t="s">
        <v>41</v>
      </c>
      <c r="N51" s="43" t="n">
        <v>0</v>
      </c>
      <c r="O51" s="44" t="n">
        <f aca="false">N51+L51+J51+H51</f>
        <v>0</v>
      </c>
    </row>
    <row r="52" customFormat="false" ht="30" hidden="false" customHeight="true" outlineLevel="0" collapsed="false">
      <c r="A52" s="56"/>
      <c r="B52" s="33" t="n">
        <v>2759</v>
      </c>
      <c r="C52" s="34" t="s">
        <v>204</v>
      </c>
      <c r="D52" s="34" t="s">
        <v>205</v>
      </c>
      <c r="E52" s="35" t="s">
        <v>19</v>
      </c>
      <c r="F52" s="34" t="s">
        <v>206</v>
      </c>
      <c r="G52" s="40" t="s">
        <v>177</v>
      </c>
      <c r="H52" s="41" t="n">
        <v>0</v>
      </c>
      <c r="I52" s="42" t="s">
        <v>41</v>
      </c>
      <c r="J52" s="42" t="n">
        <v>0</v>
      </c>
      <c r="K52" s="42" t="s">
        <v>177</v>
      </c>
      <c r="L52" s="43" t="n">
        <v>0</v>
      </c>
      <c r="M52" s="42" t="s">
        <v>41</v>
      </c>
      <c r="N52" s="43" t="n">
        <v>0</v>
      </c>
      <c r="O52" s="44" t="n">
        <f aca="false">N52+L52+J52+H52</f>
        <v>0</v>
      </c>
    </row>
    <row r="53" customFormat="false" ht="30" hidden="false" customHeight="true" outlineLevel="0" collapsed="false">
      <c r="A53" s="56"/>
      <c r="B53" s="33" t="n">
        <v>2760</v>
      </c>
      <c r="C53" s="34" t="s">
        <v>207</v>
      </c>
      <c r="D53" s="34" t="s">
        <v>208</v>
      </c>
      <c r="E53" s="35" t="s">
        <v>19</v>
      </c>
      <c r="F53" s="34" t="s">
        <v>76</v>
      </c>
      <c r="G53" s="40" t="s">
        <v>177</v>
      </c>
      <c r="H53" s="41" t="n">
        <v>0</v>
      </c>
      <c r="I53" s="42" t="s">
        <v>41</v>
      </c>
      <c r="J53" s="42" t="n">
        <v>0</v>
      </c>
      <c r="K53" s="42" t="s">
        <v>177</v>
      </c>
      <c r="L53" s="43" t="n">
        <v>0</v>
      </c>
      <c r="M53" s="42" t="s">
        <v>41</v>
      </c>
      <c r="N53" s="43" t="n">
        <v>0</v>
      </c>
      <c r="O53" s="44" t="n">
        <f aca="false">N53+L53+J53+H53</f>
        <v>0</v>
      </c>
    </row>
    <row r="54" customFormat="false" ht="30" hidden="false" customHeight="true" outlineLevel="0" collapsed="false">
      <c r="A54" s="56"/>
      <c r="B54" s="45" t="n">
        <v>2762</v>
      </c>
      <c r="C54" s="34" t="s">
        <v>209</v>
      </c>
      <c r="D54" s="34" t="s">
        <v>210</v>
      </c>
      <c r="E54" s="35" t="s">
        <v>19</v>
      </c>
      <c r="F54" s="34" t="s">
        <v>206</v>
      </c>
      <c r="G54" s="40" t="s">
        <v>177</v>
      </c>
      <c r="H54" s="41" t="n">
        <v>0</v>
      </c>
      <c r="I54" s="42" t="s">
        <v>41</v>
      </c>
      <c r="J54" s="42" t="n">
        <v>0</v>
      </c>
      <c r="K54" s="42" t="s">
        <v>177</v>
      </c>
      <c r="L54" s="43" t="n">
        <v>0</v>
      </c>
      <c r="M54" s="42" t="s">
        <v>41</v>
      </c>
      <c r="N54" s="43" t="n">
        <v>0</v>
      </c>
      <c r="O54" s="44" t="n">
        <f aca="false">N54+L54+J54+H54</f>
        <v>0</v>
      </c>
    </row>
    <row r="55" customFormat="false" ht="30" hidden="false" customHeight="true" outlineLevel="0" collapsed="false">
      <c r="A55" s="56"/>
      <c r="B55" s="45" t="n">
        <v>2763</v>
      </c>
      <c r="C55" s="34" t="s">
        <v>211</v>
      </c>
      <c r="D55" s="34" t="s">
        <v>212</v>
      </c>
      <c r="E55" s="35" t="s">
        <v>19</v>
      </c>
      <c r="F55" s="34" t="s">
        <v>213</v>
      </c>
      <c r="G55" s="40" t="s">
        <v>177</v>
      </c>
      <c r="H55" s="41" t="n">
        <v>0</v>
      </c>
      <c r="I55" s="42" t="s">
        <v>41</v>
      </c>
      <c r="J55" s="42" t="n">
        <v>0</v>
      </c>
      <c r="K55" s="42" t="s">
        <v>177</v>
      </c>
      <c r="L55" s="43" t="n">
        <v>0</v>
      </c>
      <c r="M55" s="42" t="s">
        <v>41</v>
      </c>
      <c r="N55" s="43" t="n">
        <v>0</v>
      </c>
      <c r="O55" s="44" t="n">
        <f aca="false">N55+L55+J55+H55</f>
        <v>0</v>
      </c>
    </row>
    <row r="56" customFormat="false" ht="30" hidden="false" customHeight="true" outlineLevel="0" collapsed="false">
      <c r="A56" s="56"/>
      <c r="B56" s="45" t="n">
        <v>2764</v>
      </c>
      <c r="C56" s="34" t="s">
        <v>214</v>
      </c>
      <c r="D56" s="34" t="s">
        <v>215</v>
      </c>
      <c r="E56" s="35" t="s">
        <v>19</v>
      </c>
      <c r="F56" s="34" t="s">
        <v>216</v>
      </c>
      <c r="G56" s="40" t="s">
        <v>177</v>
      </c>
      <c r="H56" s="41" t="n">
        <v>0</v>
      </c>
      <c r="I56" s="42" t="s">
        <v>217</v>
      </c>
      <c r="J56" s="42" t="n">
        <v>0</v>
      </c>
      <c r="K56" s="42" t="s">
        <v>177</v>
      </c>
      <c r="L56" s="43" t="n">
        <v>0</v>
      </c>
      <c r="M56" s="42" t="s">
        <v>41</v>
      </c>
      <c r="N56" s="43" t="n">
        <v>0</v>
      </c>
      <c r="O56" s="44" t="n">
        <f aca="false">N56+L56+J56+H56</f>
        <v>0</v>
      </c>
    </row>
    <row r="57" customFormat="false" ht="30" hidden="false" customHeight="true" outlineLevel="0" collapsed="false">
      <c r="A57" s="56"/>
      <c r="B57" s="45" t="n">
        <v>2766</v>
      </c>
      <c r="C57" s="34" t="s">
        <v>218</v>
      </c>
      <c r="D57" s="34" t="s">
        <v>219</v>
      </c>
      <c r="E57" s="35" t="s">
        <v>19</v>
      </c>
      <c r="F57" s="34" t="s">
        <v>220</v>
      </c>
      <c r="G57" s="40" t="s">
        <v>177</v>
      </c>
      <c r="H57" s="41" t="n">
        <v>0</v>
      </c>
      <c r="I57" s="42" t="s">
        <v>217</v>
      </c>
      <c r="J57" s="42" t="n">
        <v>0</v>
      </c>
      <c r="K57" s="42" t="s">
        <v>177</v>
      </c>
      <c r="L57" s="43" t="n">
        <v>0</v>
      </c>
      <c r="M57" s="42" t="s">
        <v>41</v>
      </c>
      <c r="N57" s="43" t="n">
        <v>0</v>
      </c>
      <c r="O57" s="44" t="n">
        <f aca="false">N57+L57+J57+H57</f>
        <v>0</v>
      </c>
    </row>
    <row r="58" customFormat="false" ht="30" hidden="false" customHeight="true" outlineLevel="0" collapsed="false">
      <c r="A58" s="56"/>
      <c r="B58" s="45" t="n">
        <v>2770</v>
      </c>
      <c r="C58" s="34" t="s">
        <v>221</v>
      </c>
      <c r="D58" s="34" t="s">
        <v>222</v>
      </c>
      <c r="E58" s="35" t="s">
        <v>19</v>
      </c>
      <c r="F58" s="34" t="s">
        <v>223</v>
      </c>
      <c r="G58" s="40" t="s">
        <v>177</v>
      </c>
      <c r="H58" s="41" t="n">
        <v>0</v>
      </c>
      <c r="I58" s="42" t="s">
        <v>217</v>
      </c>
      <c r="J58" s="42" t="n">
        <v>0</v>
      </c>
      <c r="K58" s="42" t="s">
        <v>177</v>
      </c>
      <c r="L58" s="43" t="n">
        <v>0</v>
      </c>
      <c r="M58" s="42" t="s">
        <v>41</v>
      </c>
      <c r="N58" s="43" t="n">
        <v>0</v>
      </c>
      <c r="O58" s="44" t="n">
        <f aca="false">N58+L58+J58+H58</f>
        <v>0</v>
      </c>
    </row>
    <row r="59" customFormat="false" ht="30" hidden="false" customHeight="true" outlineLevel="0" collapsed="false">
      <c r="A59" s="56"/>
      <c r="B59" s="45" t="n">
        <v>2771</v>
      </c>
      <c r="C59" s="34" t="s">
        <v>224</v>
      </c>
      <c r="D59" s="34" t="s">
        <v>225</v>
      </c>
      <c r="E59" s="35" t="s">
        <v>19</v>
      </c>
      <c r="F59" s="34" t="s">
        <v>70</v>
      </c>
      <c r="G59" s="40" t="s">
        <v>177</v>
      </c>
      <c r="H59" s="41" t="n">
        <v>0</v>
      </c>
      <c r="I59" s="42" t="s">
        <v>217</v>
      </c>
      <c r="J59" s="42" t="n">
        <v>0</v>
      </c>
      <c r="K59" s="42" t="s">
        <v>177</v>
      </c>
      <c r="L59" s="43" t="n">
        <v>0</v>
      </c>
      <c r="M59" s="42" t="s">
        <v>41</v>
      </c>
      <c r="N59" s="43" t="n">
        <v>0</v>
      </c>
      <c r="O59" s="44" t="n">
        <f aca="false">N59+L59+J59+H59</f>
        <v>0</v>
      </c>
    </row>
    <row r="60" customFormat="false" ht="30" hidden="false" customHeight="true" outlineLevel="0" collapsed="false">
      <c r="A60" s="56"/>
      <c r="B60" s="45" t="n">
        <v>2772</v>
      </c>
      <c r="C60" s="34" t="s">
        <v>226</v>
      </c>
      <c r="D60" s="34" t="s">
        <v>227</v>
      </c>
      <c r="E60" s="35" t="s">
        <v>19</v>
      </c>
      <c r="F60" s="34" t="s">
        <v>220</v>
      </c>
      <c r="G60" s="40" t="s">
        <v>177</v>
      </c>
      <c r="H60" s="41" t="n">
        <v>0</v>
      </c>
      <c r="I60" s="42" t="s">
        <v>217</v>
      </c>
      <c r="J60" s="42" t="n">
        <v>0</v>
      </c>
      <c r="K60" s="42" t="s">
        <v>177</v>
      </c>
      <c r="L60" s="43" t="n">
        <v>0</v>
      </c>
      <c r="M60" s="42" t="s">
        <v>41</v>
      </c>
      <c r="N60" s="43" t="n">
        <v>0</v>
      </c>
      <c r="O60" s="44" t="n">
        <f aca="false">N60+L60+J60+H60</f>
        <v>0</v>
      </c>
    </row>
    <row r="61" customFormat="false" ht="30" hidden="false" customHeight="true" outlineLevel="0" collapsed="false">
      <c r="A61" s="56"/>
      <c r="B61" s="45" t="n">
        <v>2774</v>
      </c>
      <c r="C61" s="34" t="s">
        <v>228</v>
      </c>
      <c r="D61" s="34" t="s">
        <v>229</v>
      </c>
      <c r="E61" s="35" t="s">
        <v>19</v>
      </c>
      <c r="F61" s="34" t="s">
        <v>59</v>
      </c>
      <c r="G61" s="40" t="s">
        <v>177</v>
      </c>
      <c r="H61" s="41" t="n">
        <v>0</v>
      </c>
      <c r="I61" s="42" t="s">
        <v>217</v>
      </c>
      <c r="J61" s="42" t="n">
        <v>0</v>
      </c>
      <c r="K61" s="42" t="s">
        <v>177</v>
      </c>
      <c r="L61" s="43" t="n">
        <v>0</v>
      </c>
      <c r="M61" s="42" t="s">
        <v>41</v>
      </c>
      <c r="N61" s="43" t="n">
        <v>0</v>
      </c>
      <c r="O61" s="44" t="n">
        <f aca="false">N61+L61+J61+H61</f>
        <v>0</v>
      </c>
    </row>
    <row r="62" customFormat="false" ht="30" hidden="false" customHeight="true" outlineLevel="0" collapsed="false">
      <c r="A62" s="59"/>
      <c r="B62" s="45" t="n">
        <v>2779</v>
      </c>
      <c r="C62" s="34" t="s">
        <v>230</v>
      </c>
      <c r="D62" s="34" t="s">
        <v>231</v>
      </c>
      <c r="E62" s="35" t="s">
        <v>19</v>
      </c>
      <c r="F62" s="34" t="s">
        <v>70</v>
      </c>
      <c r="G62" s="40" t="s">
        <v>177</v>
      </c>
      <c r="H62" s="41" t="n">
        <v>0</v>
      </c>
      <c r="I62" s="42" t="s">
        <v>41</v>
      </c>
      <c r="J62" s="42" t="n">
        <v>0</v>
      </c>
      <c r="K62" s="42" t="s">
        <v>177</v>
      </c>
      <c r="L62" s="43" t="n">
        <v>0</v>
      </c>
      <c r="M62" s="42" t="s">
        <v>41</v>
      </c>
      <c r="N62" s="43" t="n">
        <v>0</v>
      </c>
      <c r="O62" s="44" t="n">
        <f aca="false">N62+L62+J62+H62</f>
        <v>0</v>
      </c>
    </row>
    <row r="63" customFormat="false" ht="30" hidden="false" customHeight="true" outlineLevel="0" collapsed="false">
      <c r="A63" s="59"/>
      <c r="B63" s="45" t="n">
        <v>2780</v>
      </c>
      <c r="C63" s="34" t="s">
        <v>232</v>
      </c>
      <c r="D63" s="34" t="s">
        <v>233</v>
      </c>
      <c r="E63" s="35" t="s">
        <v>19</v>
      </c>
      <c r="F63" s="34" t="s">
        <v>70</v>
      </c>
      <c r="G63" s="60" t="s">
        <v>177</v>
      </c>
      <c r="H63" s="41" t="n">
        <v>0</v>
      </c>
      <c r="I63" s="42" t="s">
        <v>41</v>
      </c>
      <c r="J63" s="42" t="n">
        <v>0</v>
      </c>
      <c r="K63" s="42" t="s">
        <v>177</v>
      </c>
      <c r="L63" s="43" t="n">
        <v>0</v>
      </c>
      <c r="M63" s="42" t="s">
        <v>41</v>
      </c>
      <c r="N63" s="43" t="n">
        <v>0</v>
      </c>
      <c r="O63" s="44" t="n">
        <f aca="false">N63+L63+J63+H63</f>
        <v>0</v>
      </c>
    </row>
    <row r="64" customFormat="false" ht="30" hidden="false" customHeight="true" outlineLevel="0" collapsed="false">
      <c r="A64" s="59"/>
      <c r="B64" s="45" t="n">
        <v>2781</v>
      </c>
      <c r="C64" s="34" t="s">
        <v>234</v>
      </c>
      <c r="D64" s="34" t="s">
        <v>235</v>
      </c>
      <c r="E64" s="35" t="s">
        <v>19</v>
      </c>
      <c r="F64" s="34" t="s">
        <v>152</v>
      </c>
      <c r="G64" s="40" t="s">
        <v>177</v>
      </c>
      <c r="H64" s="41" t="n">
        <v>0</v>
      </c>
      <c r="I64" s="42" t="s">
        <v>41</v>
      </c>
      <c r="J64" s="42" t="n">
        <v>0</v>
      </c>
      <c r="K64" s="42" t="s">
        <v>177</v>
      </c>
      <c r="L64" s="43" t="n">
        <v>0</v>
      </c>
      <c r="M64" s="42" t="s">
        <v>41</v>
      </c>
      <c r="N64" s="43" t="n">
        <v>0</v>
      </c>
      <c r="O64" s="44" t="n">
        <f aca="false">N64+L64+J64+H64</f>
        <v>0</v>
      </c>
    </row>
    <row r="65" customFormat="false" ht="30" hidden="false" customHeight="true" outlineLevel="0" collapsed="false">
      <c r="A65" s="59"/>
      <c r="B65" s="45" t="n">
        <v>2783</v>
      </c>
      <c r="C65" s="34" t="s">
        <v>236</v>
      </c>
      <c r="D65" s="34" t="s">
        <v>237</v>
      </c>
      <c r="E65" s="35" t="s">
        <v>19</v>
      </c>
      <c r="F65" s="34" t="s">
        <v>26</v>
      </c>
      <c r="G65" s="40" t="s">
        <v>177</v>
      </c>
      <c r="H65" s="41" t="n">
        <v>0</v>
      </c>
      <c r="I65" s="42" t="s">
        <v>41</v>
      </c>
      <c r="J65" s="42" t="n">
        <v>0</v>
      </c>
      <c r="K65" s="42" t="s">
        <v>177</v>
      </c>
      <c r="L65" s="43" t="n">
        <v>0</v>
      </c>
      <c r="M65" s="42" t="s">
        <v>41</v>
      </c>
      <c r="N65" s="43" t="n">
        <v>0</v>
      </c>
      <c r="O65" s="44" t="n">
        <f aca="false">N65+L65+J65+H65</f>
        <v>0</v>
      </c>
    </row>
    <row r="66" customFormat="false" ht="30" hidden="false" customHeight="true" outlineLevel="0" collapsed="false">
      <c r="A66" s="59"/>
      <c r="B66" s="45" t="n">
        <v>2785</v>
      </c>
      <c r="C66" s="34" t="s">
        <v>238</v>
      </c>
      <c r="D66" s="34" t="s">
        <v>239</v>
      </c>
      <c r="E66" s="35" t="s">
        <v>19</v>
      </c>
      <c r="F66" s="34" t="s">
        <v>37</v>
      </c>
      <c r="G66" s="40" t="s">
        <v>177</v>
      </c>
      <c r="H66" s="41" t="n">
        <v>0</v>
      </c>
      <c r="I66" s="42" t="s">
        <v>41</v>
      </c>
      <c r="J66" s="42" t="n">
        <v>0</v>
      </c>
      <c r="K66" s="42" t="s">
        <v>177</v>
      </c>
      <c r="L66" s="43" t="n">
        <v>0</v>
      </c>
      <c r="M66" s="42" t="s">
        <v>41</v>
      </c>
      <c r="N66" s="43" t="n">
        <v>0</v>
      </c>
      <c r="O66" s="44" t="n">
        <f aca="false">N66+L66+J66+H66</f>
        <v>0</v>
      </c>
    </row>
    <row r="67" customFormat="false" ht="30" hidden="false" customHeight="true" outlineLevel="0" collapsed="false">
      <c r="A67" s="59"/>
      <c r="B67" s="45" t="n">
        <v>2786</v>
      </c>
      <c r="C67" s="34" t="s">
        <v>240</v>
      </c>
      <c r="D67" s="34" t="s">
        <v>241</v>
      </c>
      <c r="E67" s="35" t="s">
        <v>19</v>
      </c>
      <c r="F67" s="34" t="s">
        <v>206</v>
      </c>
      <c r="G67" s="40" t="s">
        <v>177</v>
      </c>
      <c r="H67" s="41" t="n">
        <v>0</v>
      </c>
      <c r="I67" s="42" t="s">
        <v>41</v>
      </c>
      <c r="J67" s="42" t="n">
        <v>0</v>
      </c>
      <c r="K67" s="42" t="s">
        <v>177</v>
      </c>
      <c r="L67" s="43" t="n">
        <v>0</v>
      </c>
      <c r="M67" s="42" t="s">
        <v>41</v>
      </c>
      <c r="N67" s="43" t="n">
        <v>0</v>
      </c>
      <c r="O67" s="44" t="n">
        <f aca="false">N67+L67+J67+H67</f>
        <v>0</v>
      </c>
    </row>
    <row r="68" customFormat="false" ht="30" hidden="false" customHeight="true" outlineLevel="0" collapsed="false">
      <c r="A68" s="59"/>
      <c r="B68" s="45" t="n">
        <v>2787</v>
      </c>
      <c r="C68" s="34" t="s">
        <v>242</v>
      </c>
      <c r="D68" s="34" t="s">
        <v>243</v>
      </c>
      <c r="E68" s="35" t="s">
        <v>19</v>
      </c>
      <c r="F68" s="34" t="s">
        <v>26</v>
      </c>
      <c r="G68" s="40" t="s">
        <v>177</v>
      </c>
      <c r="H68" s="41" t="n">
        <v>0</v>
      </c>
      <c r="I68" s="42" t="s">
        <v>41</v>
      </c>
      <c r="J68" s="42" t="n">
        <v>0</v>
      </c>
      <c r="K68" s="42" t="s">
        <v>177</v>
      </c>
      <c r="L68" s="43" t="n">
        <v>0</v>
      </c>
      <c r="M68" s="42" t="s">
        <v>41</v>
      </c>
      <c r="N68" s="43" t="n">
        <v>0</v>
      </c>
      <c r="O68" s="44" t="n">
        <f aca="false">N68+L68+J68+H68</f>
        <v>0</v>
      </c>
    </row>
    <row r="69" customFormat="false" ht="30" hidden="false" customHeight="true" outlineLevel="0" collapsed="false">
      <c r="A69" s="59"/>
      <c r="B69" s="45" t="n">
        <v>2788</v>
      </c>
      <c r="C69" s="34" t="s">
        <v>244</v>
      </c>
      <c r="D69" s="34" t="s">
        <v>245</v>
      </c>
      <c r="E69" s="35" t="s">
        <v>19</v>
      </c>
      <c r="F69" s="34" t="s">
        <v>213</v>
      </c>
      <c r="G69" s="40" t="s">
        <v>177</v>
      </c>
      <c r="H69" s="41" t="n">
        <v>0</v>
      </c>
      <c r="I69" s="42" t="s">
        <v>41</v>
      </c>
      <c r="J69" s="42" t="n">
        <v>0</v>
      </c>
      <c r="K69" s="42" t="s">
        <v>177</v>
      </c>
      <c r="L69" s="43" t="n">
        <v>0</v>
      </c>
      <c r="M69" s="42" t="s">
        <v>41</v>
      </c>
      <c r="N69" s="43" t="n">
        <v>0</v>
      </c>
      <c r="O69" s="44" t="n">
        <f aca="false">N69+L69+J69+H69</f>
        <v>0</v>
      </c>
    </row>
    <row r="70" customFormat="false" ht="30" hidden="false" customHeight="true" outlineLevel="0" collapsed="false">
      <c r="A70" s="46"/>
      <c r="B70" s="45" t="n">
        <v>2791</v>
      </c>
      <c r="C70" s="34" t="s">
        <v>246</v>
      </c>
      <c r="D70" s="34" t="s">
        <v>247</v>
      </c>
      <c r="E70" s="35" t="s">
        <v>19</v>
      </c>
      <c r="F70" s="34" t="s">
        <v>44</v>
      </c>
      <c r="G70" s="49" t="s">
        <v>177</v>
      </c>
      <c r="H70" s="50" t="n">
        <v>0</v>
      </c>
      <c r="I70" s="44" t="s">
        <v>41</v>
      </c>
      <c r="J70" s="44" t="n">
        <v>0</v>
      </c>
      <c r="K70" s="44" t="s">
        <v>177</v>
      </c>
      <c r="L70" s="51" t="n">
        <v>0</v>
      </c>
      <c r="M70" s="44" t="s">
        <v>41</v>
      </c>
      <c r="N70" s="51" t="n">
        <v>0</v>
      </c>
      <c r="O70" s="44" t="n">
        <f aca="false">N70+L70+J70+H70</f>
        <v>0</v>
      </c>
    </row>
    <row r="71" customFormat="false" ht="30" hidden="false" customHeight="true" outlineLevel="0" collapsed="false">
      <c r="A71" s="46"/>
      <c r="B71" s="45" t="n">
        <v>2792</v>
      </c>
      <c r="C71" s="34" t="s">
        <v>248</v>
      </c>
      <c r="D71" s="34" t="s">
        <v>249</v>
      </c>
      <c r="E71" s="35" t="s">
        <v>19</v>
      </c>
      <c r="F71" s="34" t="s">
        <v>20</v>
      </c>
      <c r="G71" s="36" t="s">
        <v>177</v>
      </c>
      <c r="H71" s="37" t="n">
        <v>0</v>
      </c>
      <c r="I71" s="38" t="s">
        <v>41</v>
      </c>
      <c r="J71" s="38" t="n">
        <v>0</v>
      </c>
      <c r="K71" s="38" t="s">
        <v>177</v>
      </c>
      <c r="L71" s="39" t="n">
        <v>0</v>
      </c>
      <c r="M71" s="38" t="s">
        <v>41</v>
      </c>
      <c r="N71" s="39" t="n">
        <v>0</v>
      </c>
      <c r="O71" s="25" t="n">
        <f aca="false">N71+L71+J71+H71</f>
        <v>0</v>
      </c>
    </row>
    <row r="72" customFormat="false" ht="30" hidden="false" customHeight="true" outlineLevel="0" collapsed="false">
      <c r="A72" s="61"/>
      <c r="B72" s="62"/>
      <c r="C72" s="62"/>
      <c r="D72" s="62"/>
      <c r="E72" s="61"/>
      <c r="F72" s="62"/>
      <c r="G72" s="63"/>
      <c r="H72" s="64"/>
      <c r="I72" s="65"/>
      <c r="J72" s="66"/>
      <c r="K72" s="65"/>
      <c r="L72" s="66"/>
      <c r="M72" s="66"/>
      <c r="N72" s="66"/>
      <c r="O72" s="61"/>
    </row>
    <row r="73" customFormat="false" ht="30" hidden="false" customHeight="true" outlineLevel="0" collapsed="false">
      <c r="A73" s="56"/>
      <c r="B73" s="45" t="n">
        <v>2767</v>
      </c>
      <c r="C73" s="34" t="s">
        <v>250</v>
      </c>
      <c r="D73" s="34" t="s">
        <v>251</v>
      </c>
      <c r="E73" s="35" t="s">
        <v>19</v>
      </c>
      <c r="F73" s="67" t="s">
        <v>44</v>
      </c>
      <c r="G73" s="49" t="n">
        <v>23.48</v>
      </c>
      <c r="H73" s="50" t="n">
        <v>0</v>
      </c>
      <c r="I73" s="44" t="s">
        <v>252</v>
      </c>
      <c r="J73" s="44" t="n">
        <v>12</v>
      </c>
      <c r="K73" s="44" t="s">
        <v>138</v>
      </c>
      <c r="L73" s="51" t="n">
        <v>0</v>
      </c>
      <c r="M73" s="44" t="s">
        <v>253</v>
      </c>
      <c r="N73" s="51" t="s">
        <v>178</v>
      </c>
      <c r="O73" s="44"/>
    </row>
    <row r="74" customFormat="false" ht="15.75" hidden="false" customHeight="false" outlineLevel="0" collapsed="false">
      <c r="B74" s="68"/>
      <c r="C74" s="68"/>
      <c r="D74" s="68"/>
      <c r="E74" s="68"/>
      <c r="F74" s="69"/>
      <c r="G74" s="70" t="s">
        <v>41</v>
      </c>
      <c r="H74" s="71" t="s">
        <v>41</v>
      </c>
      <c r="I74" s="69"/>
      <c r="J74" s="69" t="s">
        <v>41</v>
      </c>
      <c r="K74" s="68"/>
      <c r="L74" s="68"/>
      <c r="M74" s="68" t="s">
        <v>41</v>
      </c>
      <c r="N74" s="68"/>
      <c r="O74" s="68"/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17" activePane="bottomLeft" state="frozen"/>
      <selection pane="topLeft" activeCell="A1" activeCellId="0" sqref="A1"/>
      <selection pane="bottom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7"/>
    <col collapsed="false" customWidth="true" hidden="true" outlineLevel="0" max="3" min="3" style="0" width="16.99"/>
    <col collapsed="false" customWidth="true" hidden="false" outlineLevel="0" max="4" min="4" style="0" width="16.99"/>
    <col collapsed="false" customWidth="true" hidden="false" outlineLevel="0" max="5" min="5" style="0" width="28.7"/>
    <col collapsed="false" customWidth="true" hidden="true" outlineLevel="0" max="6" min="6" style="0" width="10.71"/>
    <col collapsed="false" customWidth="true" hidden="true" outlineLevel="0" max="7" min="7" style="1" width="25.7"/>
    <col collapsed="false" customWidth="true" hidden="false" outlineLevel="0" max="8" min="8" style="1" width="10.71"/>
    <col collapsed="false" customWidth="true" hidden="false" outlineLevel="0" max="9" min="9" style="1" width="25.7"/>
    <col collapsed="false" customWidth="true" hidden="false" outlineLevel="0" max="10" min="10" style="2" width="10.13"/>
    <col collapsed="false" customWidth="true" hidden="false" outlineLevel="0" max="11" min="11" style="3" width="9.14"/>
    <col collapsed="false" customWidth="true" hidden="false" outlineLevel="0" max="12" min="12" style="1" width="10.71"/>
    <col collapsed="false" customWidth="true" hidden="false" outlineLevel="0" max="13" min="13" style="1" width="9.14"/>
    <col collapsed="false" customWidth="true" hidden="false" outlineLevel="0" max="14" min="14" style="0" width="10.85"/>
    <col collapsed="false" customWidth="true" hidden="false" outlineLevel="0" max="16" min="16" style="0" width="10.13"/>
    <col collapsed="false" customWidth="true" hidden="false" outlineLevel="0" max="18" min="18" style="0" width="8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7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3.25" hidden="false" customHeight="false" outlineLevel="0" collapsed="false">
      <c r="A5" s="6" t="s">
        <v>25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75" hidden="false" customHeight="false" outlineLevel="0" collapsed="false">
      <c r="J6" s="7"/>
      <c r="K6" s="8"/>
      <c r="L6" s="9"/>
      <c r="N6" s="9"/>
      <c r="O6" s="10"/>
      <c r="P6" s="10"/>
      <c r="Q6" s="10"/>
      <c r="R6" s="9"/>
      <c r="T6" s="11"/>
    </row>
    <row r="7" customFormat="false" ht="35.2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9</v>
      </c>
      <c r="I7" s="12" t="s">
        <v>10</v>
      </c>
      <c r="J7" s="13" t="s">
        <v>11</v>
      </c>
      <c r="K7" s="14" t="s">
        <v>12</v>
      </c>
      <c r="L7" s="15" t="s">
        <v>13</v>
      </c>
      <c r="M7" s="16" t="s">
        <v>12</v>
      </c>
      <c r="N7" s="17" t="s">
        <v>14</v>
      </c>
      <c r="O7" s="16" t="s">
        <v>12</v>
      </c>
      <c r="P7" s="18" t="s">
        <v>255</v>
      </c>
      <c r="Q7" s="16" t="s">
        <v>12</v>
      </c>
      <c r="R7" s="18" t="s">
        <v>16</v>
      </c>
      <c r="T7" s="11"/>
    </row>
    <row r="8" customFormat="false" ht="30" hidden="false" customHeight="true" outlineLevel="0" collapsed="false">
      <c r="A8" s="72" t="n">
        <v>1</v>
      </c>
      <c r="B8" s="73" t="n">
        <v>2225</v>
      </c>
      <c r="C8" s="74" t="s">
        <v>256</v>
      </c>
      <c r="D8" s="74" t="s">
        <v>257</v>
      </c>
      <c r="E8" s="74" t="s">
        <v>258</v>
      </c>
      <c r="F8" s="75" t="s">
        <v>19</v>
      </c>
      <c r="G8" s="76" t="s">
        <v>44</v>
      </c>
      <c r="H8" s="77" t="s">
        <v>259</v>
      </c>
      <c r="I8" s="77" t="s">
        <v>260</v>
      </c>
      <c r="J8" s="78" t="n">
        <v>19.95</v>
      </c>
      <c r="K8" s="79" t="n">
        <v>9</v>
      </c>
      <c r="L8" s="80" t="s">
        <v>261</v>
      </c>
      <c r="M8" s="80" t="n">
        <v>26</v>
      </c>
      <c r="N8" s="80" t="s">
        <v>262</v>
      </c>
      <c r="O8" s="81" t="n">
        <v>27</v>
      </c>
      <c r="P8" s="80" t="s">
        <v>263</v>
      </c>
      <c r="Q8" s="81" t="n">
        <v>7</v>
      </c>
      <c r="R8" s="82" t="n">
        <f aca="false">Q8+O8+M8+K8</f>
        <v>69</v>
      </c>
      <c r="S8" s="83"/>
      <c r="T8" s="11"/>
    </row>
    <row r="9" customFormat="false" ht="30" hidden="false" customHeight="true" outlineLevel="0" collapsed="false">
      <c r="A9" s="84" t="n">
        <v>2</v>
      </c>
      <c r="B9" s="85" t="n">
        <v>2222</v>
      </c>
      <c r="C9" s="86" t="s">
        <v>264</v>
      </c>
      <c r="D9" s="86" t="s">
        <v>264</v>
      </c>
      <c r="E9" s="86" t="s">
        <v>265</v>
      </c>
      <c r="F9" s="87" t="s">
        <v>19</v>
      </c>
      <c r="G9" s="88" t="s">
        <v>37</v>
      </c>
      <c r="H9" s="89" t="s">
        <v>259</v>
      </c>
      <c r="I9" s="89" t="s">
        <v>37</v>
      </c>
      <c r="J9" s="90" t="n">
        <v>19.56</v>
      </c>
      <c r="K9" s="91" t="n">
        <v>10</v>
      </c>
      <c r="L9" s="92" t="s">
        <v>266</v>
      </c>
      <c r="M9" s="92" t="n">
        <v>11</v>
      </c>
      <c r="N9" s="92" t="s">
        <v>267</v>
      </c>
      <c r="O9" s="93" t="n">
        <v>18</v>
      </c>
      <c r="P9" s="92" t="s">
        <v>268</v>
      </c>
      <c r="Q9" s="93" t="n">
        <v>18</v>
      </c>
      <c r="R9" s="94" t="n">
        <f aca="false">Q9+O9+M9+K9</f>
        <v>57</v>
      </c>
      <c r="S9" s="83"/>
      <c r="T9" s="11"/>
    </row>
    <row r="10" customFormat="false" ht="30" hidden="false" customHeight="true" outlineLevel="0" collapsed="false">
      <c r="A10" s="84" t="n">
        <v>3</v>
      </c>
      <c r="B10" s="85" t="n">
        <v>2214</v>
      </c>
      <c r="C10" s="86" t="s">
        <v>269</v>
      </c>
      <c r="D10" s="86" t="s">
        <v>270</v>
      </c>
      <c r="E10" s="86" t="s">
        <v>271</v>
      </c>
      <c r="F10" s="87" t="s">
        <v>19</v>
      </c>
      <c r="G10" s="88" t="s">
        <v>44</v>
      </c>
      <c r="H10" s="89" t="s">
        <v>259</v>
      </c>
      <c r="I10" s="89" t="s">
        <v>260</v>
      </c>
      <c r="J10" s="90" t="n">
        <v>19.84</v>
      </c>
      <c r="K10" s="91" t="n">
        <v>9</v>
      </c>
      <c r="L10" s="92" t="s">
        <v>272</v>
      </c>
      <c r="M10" s="92" t="n">
        <v>12</v>
      </c>
      <c r="N10" s="92" t="s">
        <v>273</v>
      </c>
      <c r="O10" s="93" t="n">
        <v>17</v>
      </c>
      <c r="P10" s="92" t="s">
        <v>274</v>
      </c>
      <c r="Q10" s="93" t="n">
        <v>18</v>
      </c>
      <c r="R10" s="94" t="n">
        <f aca="false">Q10+O10+M10+K10</f>
        <v>56</v>
      </c>
      <c r="S10" s="83"/>
      <c r="T10" s="11"/>
    </row>
    <row r="11" customFormat="false" ht="30" hidden="false" customHeight="true" outlineLevel="0" collapsed="false">
      <c r="A11" s="84" t="n">
        <v>4</v>
      </c>
      <c r="B11" s="85" t="n">
        <v>2204</v>
      </c>
      <c r="C11" s="86" t="s">
        <v>275</v>
      </c>
      <c r="D11" s="86" t="s">
        <v>276</v>
      </c>
      <c r="E11" s="86" t="s">
        <v>277</v>
      </c>
      <c r="F11" s="87" t="s">
        <v>19</v>
      </c>
      <c r="G11" s="88" t="s">
        <v>87</v>
      </c>
      <c r="H11" s="89" t="s">
        <v>259</v>
      </c>
      <c r="I11" s="89" t="s">
        <v>278</v>
      </c>
      <c r="J11" s="90" t="n">
        <v>19.77</v>
      </c>
      <c r="K11" s="91" t="n">
        <v>9</v>
      </c>
      <c r="L11" s="92" t="s">
        <v>279</v>
      </c>
      <c r="M11" s="92" t="n">
        <v>13</v>
      </c>
      <c r="N11" s="92" t="s">
        <v>280</v>
      </c>
      <c r="O11" s="93" t="n">
        <v>18</v>
      </c>
      <c r="P11" s="92" t="s">
        <v>281</v>
      </c>
      <c r="Q11" s="93" t="n">
        <v>15</v>
      </c>
      <c r="R11" s="94" t="n">
        <f aca="false">Q11+O11+M11+K11</f>
        <v>55</v>
      </c>
      <c r="S11" s="83"/>
      <c r="T11" s="11"/>
    </row>
    <row r="12" customFormat="false" ht="30" hidden="false" customHeight="true" outlineLevel="0" collapsed="false">
      <c r="A12" s="32" t="n">
        <v>5</v>
      </c>
      <c r="B12" s="95" t="n">
        <v>2268</v>
      </c>
      <c r="C12" s="96" t="s">
        <v>282</v>
      </c>
      <c r="D12" s="96" t="s">
        <v>282</v>
      </c>
      <c r="E12" s="96" t="s">
        <v>283</v>
      </c>
      <c r="F12" s="87" t="s">
        <v>19</v>
      </c>
      <c r="G12" s="97" t="s">
        <v>76</v>
      </c>
      <c r="H12" s="98" t="s">
        <v>259</v>
      </c>
      <c r="I12" s="98" t="s">
        <v>284</v>
      </c>
      <c r="J12" s="90" t="n">
        <v>20.39</v>
      </c>
      <c r="K12" s="91" t="n">
        <v>7</v>
      </c>
      <c r="L12" s="92" t="s">
        <v>285</v>
      </c>
      <c r="M12" s="92" t="n">
        <v>13</v>
      </c>
      <c r="N12" s="92" t="s">
        <v>286</v>
      </c>
      <c r="O12" s="93" t="n">
        <v>27</v>
      </c>
      <c r="P12" s="92" t="s">
        <v>287</v>
      </c>
      <c r="Q12" s="93" t="n">
        <v>6</v>
      </c>
      <c r="R12" s="94" t="n">
        <f aca="false">Q12+O12+M12+K12</f>
        <v>53</v>
      </c>
      <c r="S12" s="83"/>
      <c r="T12" s="11"/>
    </row>
    <row r="13" customFormat="false" ht="30" hidden="false" customHeight="true" outlineLevel="0" collapsed="false">
      <c r="A13" s="84" t="n">
        <v>6</v>
      </c>
      <c r="B13" s="85" t="n">
        <v>2232</v>
      </c>
      <c r="C13" s="86" t="s">
        <v>288</v>
      </c>
      <c r="D13" s="86" t="s">
        <v>289</v>
      </c>
      <c r="E13" s="86" t="s">
        <v>290</v>
      </c>
      <c r="F13" s="87" t="s">
        <v>19</v>
      </c>
      <c r="G13" s="88" t="s">
        <v>37</v>
      </c>
      <c r="H13" s="89" t="s">
        <v>259</v>
      </c>
      <c r="I13" s="89" t="s">
        <v>37</v>
      </c>
      <c r="J13" s="90" t="n">
        <v>19.58</v>
      </c>
      <c r="K13" s="91" t="n">
        <v>10</v>
      </c>
      <c r="L13" s="92" t="s">
        <v>291</v>
      </c>
      <c r="M13" s="92" t="n">
        <v>12</v>
      </c>
      <c r="N13" s="92" t="s">
        <v>292</v>
      </c>
      <c r="O13" s="93" t="n">
        <v>11</v>
      </c>
      <c r="P13" s="92" t="s">
        <v>293</v>
      </c>
      <c r="Q13" s="93" t="n">
        <v>19</v>
      </c>
      <c r="R13" s="94" t="n">
        <f aca="false">Q13+O13+M13+K13</f>
        <v>52</v>
      </c>
      <c r="S13" s="83"/>
      <c r="T13" s="11"/>
    </row>
    <row r="14" customFormat="false" ht="30" hidden="false" customHeight="true" outlineLevel="0" collapsed="false">
      <c r="A14" s="84" t="n">
        <v>6</v>
      </c>
      <c r="B14" s="85" t="n">
        <v>2240</v>
      </c>
      <c r="C14" s="86" t="s">
        <v>294</v>
      </c>
      <c r="D14" s="86" t="s">
        <v>294</v>
      </c>
      <c r="E14" s="86" t="s">
        <v>295</v>
      </c>
      <c r="F14" s="87" t="s">
        <v>19</v>
      </c>
      <c r="G14" s="88" t="s">
        <v>70</v>
      </c>
      <c r="H14" s="89" t="s">
        <v>259</v>
      </c>
      <c r="I14" s="89" t="s">
        <v>70</v>
      </c>
      <c r="J14" s="90" t="n">
        <v>19.42</v>
      </c>
      <c r="K14" s="91" t="n">
        <v>10</v>
      </c>
      <c r="L14" s="92" t="s">
        <v>82</v>
      </c>
      <c r="M14" s="92" t="n">
        <v>11</v>
      </c>
      <c r="N14" s="92" t="s">
        <v>296</v>
      </c>
      <c r="O14" s="93" t="n">
        <v>15</v>
      </c>
      <c r="P14" s="92" t="s">
        <v>297</v>
      </c>
      <c r="Q14" s="93" t="n">
        <v>16</v>
      </c>
      <c r="R14" s="94" t="n">
        <f aca="false">Q14+O14+M14+K14</f>
        <v>52</v>
      </c>
      <c r="S14" s="83"/>
      <c r="T14" s="11"/>
    </row>
    <row r="15" customFormat="false" ht="30" hidden="false" customHeight="true" outlineLevel="0" collapsed="false">
      <c r="A15" s="32" t="n">
        <v>6</v>
      </c>
      <c r="B15" s="95" t="n">
        <v>2266</v>
      </c>
      <c r="C15" s="96" t="s">
        <v>298</v>
      </c>
      <c r="D15" s="96" t="s">
        <v>299</v>
      </c>
      <c r="E15" s="96" t="s">
        <v>300</v>
      </c>
      <c r="F15" s="87" t="s">
        <v>19</v>
      </c>
      <c r="G15" s="97" t="s">
        <v>59</v>
      </c>
      <c r="H15" s="98" t="s">
        <v>259</v>
      </c>
      <c r="I15" s="98" t="s">
        <v>59</v>
      </c>
      <c r="J15" s="90" t="n">
        <v>19.41</v>
      </c>
      <c r="K15" s="91" t="n">
        <v>10</v>
      </c>
      <c r="L15" s="92" t="s">
        <v>301</v>
      </c>
      <c r="M15" s="92" t="n">
        <v>11</v>
      </c>
      <c r="N15" s="92" t="s">
        <v>302</v>
      </c>
      <c r="O15" s="93" t="n">
        <v>12</v>
      </c>
      <c r="P15" s="92" t="s">
        <v>303</v>
      </c>
      <c r="Q15" s="93" t="n">
        <v>19</v>
      </c>
      <c r="R15" s="94" t="n">
        <f aca="false">Q15+O15+M15+K15</f>
        <v>52</v>
      </c>
      <c r="S15" s="83"/>
      <c r="T15" s="11"/>
    </row>
    <row r="16" customFormat="false" ht="30" hidden="false" customHeight="true" outlineLevel="0" collapsed="false">
      <c r="A16" s="84" t="n">
        <v>9</v>
      </c>
      <c r="B16" s="85" t="n">
        <v>2203</v>
      </c>
      <c r="C16" s="86" t="s">
        <v>304</v>
      </c>
      <c r="D16" s="86" t="s">
        <v>304</v>
      </c>
      <c r="E16" s="86" t="s">
        <v>305</v>
      </c>
      <c r="F16" s="87" t="s">
        <v>19</v>
      </c>
      <c r="G16" s="88" t="s">
        <v>37</v>
      </c>
      <c r="H16" s="89" t="s">
        <v>259</v>
      </c>
      <c r="I16" s="89" t="s">
        <v>37</v>
      </c>
      <c r="J16" s="90" t="n">
        <v>20.44</v>
      </c>
      <c r="K16" s="91" t="n">
        <v>7</v>
      </c>
      <c r="L16" s="92" t="s">
        <v>163</v>
      </c>
      <c r="M16" s="92" t="n">
        <v>21</v>
      </c>
      <c r="N16" s="92" t="s">
        <v>306</v>
      </c>
      <c r="O16" s="93" t="n">
        <v>11</v>
      </c>
      <c r="P16" s="92" t="s">
        <v>84</v>
      </c>
      <c r="Q16" s="93" t="n">
        <v>11</v>
      </c>
      <c r="R16" s="94" t="n">
        <f aca="false">Q16+O16+M16+K16</f>
        <v>50</v>
      </c>
      <c r="S16" s="83"/>
      <c r="T16" s="11"/>
    </row>
    <row r="17" customFormat="false" ht="30" hidden="false" customHeight="true" outlineLevel="0" collapsed="false">
      <c r="A17" s="84" t="n">
        <v>10</v>
      </c>
      <c r="B17" s="85" t="n">
        <v>2229</v>
      </c>
      <c r="C17" s="86" t="s">
        <v>307</v>
      </c>
      <c r="D17" s="86" t="s">
        <v>308</v>
      </c>
      <c r="E17" s="86" t="s">
        <v>309</v>
      </c>
      <c r="F17" s="87" t="s">
        <v>19</v>
      </c>
      <c r="G17" s="88" t="s">
        <v>87</v>
      </c>
      <c r="H17" s="89" t="s">
        <v>259</v>
      </c>
      <c r="I17" s="89" t="s">
        <v>278</v>
      </c>
      <c r="J17" s="90" t="n">
        <v>21.04</v>
      </c>
      <c r="K17" s="91" t="n">
        <v>5</v>
      </c>
      <c r="L17" s="92" t="s">
        <v>310</v>
      </c>
      <c r="M17" s="92" t="n">
        <v>10</v>
      </c>
      <c r="N17" s="92" t="s">
        <v>311</v>
      </c>
      <c r="O17" s="93" t="n">
        <v>16</v>
      </c>
      <c r="P17" s="92" t="s">
        <v>312</v>
      </c>
      <c r="Q17" s="93" t="n">
        <v>17</v>
      </c>
      <c r="R17" s="94" t="n">
        <f aca="false">Q17+O17+M17+K17</f>
        <v>48</v>
      </c>
      <c r="S17" s="83"/>
      <c r="T17" s="11"/>
    </row>
    <row r="18" customFormat="false" ht="30" hidden="false" customHeight="true" outlineLevel="0" collapsed="false">
      <c r="A18" s="32" t="n">
        <v>11</v>
      </c>
      <c r="B18" s="95" t="n">
        <v>2282</v>
      </c>
      <c r="C18" s="96" t="s">
        <v>313</v>
      </c>
      <c r="D18" s="96" t="s">
        <v>314</v>
      </c>
      <c r="E18" s="96" t="s">
        <v>315</v>
      </c>
      <c r="F18" s="87" t="s">
        <v>19</v>
      </c>
      <c r="G18" s="97" t="s">
        <v>76</v>
      </c>
      <c r="H18" s="98" t="s">
        <v>259</v>
      </c>
      <c r="I18" s="98" t="s">
        <v>284</v>
      </c>
      <c r="J18" s="90" t="n">
        <v>19.92</v>
      </c>
      <c r="K18" s="91" t="n">
        <v>9</v>
      </c>
      <c r="L18" s="92" t="s">
        <v>316</v>
      </c>
      <c r="M18" s="92" t="n">
        <v>11</v>
      </c>
      <c r="N18" s="92" t="s">
        <v>317</v>
      </c>
      <c r="O18" s="93" t="n">
        <v>13</v>
      </c>
      <c r="P18" s="92" t="s">
        <v>318</v>
      </c>
      <c r="Q18" s="93" t="n">
        <v>14</v>
      </c>
      <c r="R18" s="94" t="n">
        <f aca="false">Q18+O18+M18+K18</f>
        <v>47</v>
      </c>
      <c r="S18" s="83"/>
      <c r="T18" s="11"/>
    </row>
    <row r="19" customFormat="false" ht="30" hidden="false" customHeight="true" outlineLevel="0" collapsed="false">
      <c r="A19" s="84" t="n">
        <v>12</v>
      </c>
      <c r="B19" s="85" t="n">
        <v>2241</v>
      </c>
      <c r="C19" s="86" t="s">
        <v>319</v>
      </c>
      <c r="D19" s="86" t="s">
        <v>319</v>
      </c>
      <c r="E19" s="86" t="s">
        <v>320</v>
      </c>
      <c r="F19" s="87" t="s">
        <v>19</v>
      </c>
      <c r="G19" s="88" t="s">
        <v>44</v>
      </c>
      <c r="H19" s="89" t="s">
        <v>259</v>
      </c>
      <c r="I19" s="89" t="s">
        <v>260</v>
      </c>
      <c r="J19" s="90" t="n">
        <v>20.78</v>
      </c>
      <c r="K19" s="91" t="n">
        <v>6</v>
      </c>
      <c r="L19" s="92" t="s">
        <v>321</v>
      </c>
      <c r="M19" s="92" t="n">
        <v>8</v>
      </c>
      <c r="N19" s="92" t="s">
        <v>322</v>
      </c>
      <c r="O19" s="93" t="n">
        <v>26</v>
      </c>
      <c r="P19" s="92" t="s">
        <v>323</v>
      </c>
      <c r="Q19" s="93" t="n">
        <v>4</v>
      </c>
      <c r="R19" s="94" t="n">
        <f aca="false">Q19+O19+M19+K19</f>
        <v>44</v>
      </c>
      <c r="S19" s="83"/>
      <c r="T19" s="11"/>
    </row>
    <row r="20" customFormat="false" ht="30" hidden="false" customHeight="true" outlineLevel="0" collapsed="false">
      <c r="A20" s="84" t="n">
        <v>13</v>
      </c>
      <c r="B20" s="85" t="n">
        <v>2217</v>
      </c>
      <c r="C20" s="86" t="s">
        <v>324</v>
      </c>
      <c r="D20" s="86" t="s">
        <v>324</v>
      </c>
      <c r="E20" s="86" t="s">
        <v>325</v>
      </c>
      <c r="F20" s="87" t="s">
        <v>19</v>
      </c>
      <c r="G20" s="88" t="s">
        <v>37</v>
      </c>
      <c r="H20" s="89" t="s">
        <v>259</v>
      </c>
      <c r="I20" s="89" t="s">
        <v>37</v>
      </c>
      <c r="J20" s="90" t="n">
        <v>23.19</v>
      </c>
      <c r="K20" s="91" t="n">
        <v>2</v>
      </c>
      <c r="L20" s="92" t="s">
        <v>326</v>
      </c>
      <c r="M20" s="92" t="n">
        <v>14</v>
      </c>
      <c r="N20" s="92" t="s">
        <v>327</v>
      </c>
      <c r="O20" s="93" t="n">
        <v>20</v>
      </c>
      <c r="P20" s="92" t="s">
        <v>328</v>
      </c>
      <c r="Q20" s="93" t="n">
        <v>3</v>
      </c>
      <c r="R20" s="94" t="n">
        <f aca="false">Q20+O20+M20+K20</f>
        <v>39</v>
      </c>
      <c r="S20" s="83"/>
      <c r="T20" s="10"/>
    </row>
    <row r="21" customFormat="false" ht="30" hidden="false" customHeight="true" outlineLevel="0" collapsed="false">
      <c r="A21" s="32" t="n">
        <v>13</v>
      </c>
      <c r="B21" s="95" t="n">
        <v>2440</v>
      </c>
      <c r="C21" s="96" t="s">
        <v>329</v>
      </c>
      <c r="D21" s="96" t="s">
        <v>329</v>
      </c>
      <c r="E21" s="96" t="s">
        <v>330</v>
      </c>
      <c r="F21" s="87" t="s">
        <v>19</v>
      </c>
      <c r="G21" s="97" t="s">
        <v>76</v>
      </c>
      <c r="H21" s="98" t="s">
        <v>259</v>
      </c>
      <c r="I21" s="98" t="s">
        <v>284</v>
      </c>
      <c r="J21" s="90" t="n">
        <v>20.12</v>
      </c>
      <c r="K21" s="91" t="n">
        <v>8</v>
      </c>
      <c r="L21" s="92" t="s">
        <v>331</v>
      </c>
      <c r="M21" s="92" t="n">
        <v>7</v>
      </c>
      <c r="N21" s="92" t="s">
        <v>332</v>
      </c>
      <c r="O21" s="93" t="n">
        <v>6</v>
      </c>
      <c r="P21" s="92" t="s">
        <v>333</v>
      </c>
      <c r="Q21" s="93" t="n">
        <v>18</v>
      </c>
      <c r="R21" s="94" t="n">
        <f aca="false">Q21+O21+M21+K21</f>
        <v>39</v>
      </c>
      <c r="S21" s="83"/>
      <c r="T21" s="10"/>
    </row>
    <row r="22" customFormat="false" ht="30" hidden="false" customHeight="true" outlineLevel="0" collapsed="false">
      <c r="A22" s="84" t="n">
        <v>15</v>
      </c>
      <c r="B22" s="85" t="n">
        <v>2220</v>
      </c>
      <c r="C22" s="86" t="s">
        <v>334</v>
      </c>
      <c r="D22" s="86" t="s">
        <v>335</v>
      </c>
      <c r="E22" s="86" t="s">
        <v>336</v>
      </c>
      <c r="F22" s="87" t="s">
        <v>19</v>
      </c>
      <c r="G22" s="88" t="s">
        <v>76</v>
      </c>
      <c r="H22" s="89" t="s">
        <v>259</v>
      </c>
      <c r="I22" s="89" t="s">
        <v>284</v>
      </c>
      <c r="J22" s="90" t="n">
        <v>19.1</v>
      </c>
      <c r="K22" s="91" t="n">
        <v>12</v>
      </c>
      <c r="L22" s="92" t="s">
        <v>337</v>
      </c>
      <c r="M22" s="92" t="n">
        <v>11</v>
      </c>
      <c r="N22" s="92" t="s">
        <v>338</v>
      </c>
      <c r="O22" s="93" t="n">
        <v>10</v>
      </c>
      <c r="P22" s="92" t="s">
        <v>339</v>
      </c>
      <c r="Q22" s="93" t="n">
        <v>4</v>
      </c>
      <c r="R22" s="94" t="n">
        <f aca="false">Q22+O22+M22+K22</f>
        <v>37</v>
      </c>
      <c r="S22" s="83"/>
      <c r="T22" s="10"/>
    </row>
    <row r="23" customFormat="false" ht="30" hidden="false" customHeight="true" outlineLevel="0" collapsed="false">
      <c r="A23" s="84" t="n">
        <v>15</v>
      </c>
      <c r="B23" s="85" t="n">
        <v>2238</v>
      </c>
      <c r="C23" s="86" t="s">
        <v>340</v>
      </c>
      <c r="D23" s="86" t="s">
        <v>340</v>
      </c>
      <c r="E23" s="86" t="s">
        <v>341</v>
      </c>
      <c r="F23" s="87" t="s">
        <v>19</v>
      </c>
      <c r="G23" s="88" t="s">
        <v>76</v>
      </c>
      <c r="H23" s="89" t="s">
        <v>259</v>
      </c>
      <c r="I23" s="89" t="s">
        <v>284</v>
      </c>
      <c r="J23" s="90" t="n">
        <v>20.22</v>
      </c>
      <c r="K23" s="91" t="n">
        <v>8</v>
      </c>
      <c r="L23" s="92" t="s">
        <v>342</v>
      </c>
      <c r="M23" s="92" t="n">
        <v>11</v>
      </c>
      <c r="N23" s="92" t="s">
        <v>143</v>
      </c>
      <c r="O23" s="93" t="n">
        <v>15</v>
      </c>
      <c r="P23" s="92" t="s">
        <v>343</v>
      </c>
      <c r="Q23" s="93" t="n">
        <v>3</v>
      </c>
      <c r="R23" s="94" t="n">
        <f aca="false">Q23+O23+M23+K23</f>
        <v>37</v>
      </c>
      <c r="S23" s="83"/>
    </row>
    <row r="24" customFormat="false" ht="30" hidden="false" customHeight="true" outlineLevel="0" collapsed="false">
      <c r="A24" s="32" t="n">
        <v>17</v>
      </c>
      <c r="B24" s="95" t="n">
        <v>2260</v>
      </c>
      <c r="C24" s="96" t="s">
        <v>344</v>
      </c>
      <c r="D24" s="96" t="s">
        <v>345</v>
      </c>
      <c r="E24" s="96" t="s">
        <v>346</v>
      </c>
      <c r="F24" s="87" t="s">
        <v>19</v>
      </c>
      <c r="G24" s="97" t="s">
        <v>70</v>
      </c>
      <c r="H24" s="98" t="s">
        <v>259</v>
      </c>
      <c r="I24" s="98" t="s">
        <v>70</v>
      </c>
      <c r="J24" s="90" t="n">
        <v>21.06</v>
      </c>
      <c r="K24" s="91" t="n">
        <v>5</v>
      </c>
      <c r="L24" s="92" t="s">
        <v>342</v>
      </c>
      <c r="M24" s="92" t="n">
        <v>11</v>
      </c>
      <c r="N24" s="92" t="s">
        <v>347</v>
      </c>
      <c r="O24" s="93" t="n">
        <v>10</v>
      </c>
      <c r="P24" s="92" t="s">
        <v>348</v>
      </c>
      <c r="Q24" s="93" t="n">
        <v>8</v>
      </c>
      <c r="R24" s="94" t="n">
        <f aca="false">Q24+O24+M24+K24</f>
        <v>34</v>
      </c>
      <c r="S24" s="83"/>
    </row>
    <row r="25" customFormat="false" ht="30" hidden="false" customHeight="true" outlineLevel="0" collapsed="false">
      <c r="A25" s="84" t="n">
        <v>18</v>
      </c>
      <c r="B25" s="85" t="n">
        <v>2205</v>
      </c>
      <c r="C25" s="86" t="s">
        <v>349</v>
      </c>
      <c r="D25" s="86" t="s">
        <v>350</v>
      </c>
      <c r="E25" s="86" t="s">
        <v>351</v>
      </c>
      <c r="F25" s="87" t="s">
        <v>19</v>
      </c>
      <c r="G25" s="88" t="s">
        <v>87</v>
      </c>
      <c r="H25" s="89" t="s">
        <v>259</v>
      </c>
      <c r="I25" s="89" t="s">
        <v>278</v>
      </c>
      <c r="J25" s="90" t="n">
        <v>20.96</v>
      </c>
      <c r="K25" s="91" t="n">
        <v>5</v>
      </c>
      <c r="L25" s="92" t="s">
        <v>352</v>
      </c>
      <c r="M25" s="92" t="n">
        <v>10</v>
      </c>
      <c r="N25" s="92" t="s">
        <v>353</v>
      </c>
      <c r="O25" s="93" t="n">
        <v>5</v>
      </c>
      <c r="P25" s="92" t="s">
        <v>354</v>
      </c>
      <c r="Q25" s="93" t="n">
        <v>11</v>
      </c>
      <c r="R25" s="94" t="n">
        <f aca="false">Q25+O25+M25+K25</f>
        <v>31</v>
      </c>
      <c r="S25" s="83"/>
    </row>
    <row r="26" customFormat="false" ht="30" hidden="false" customHeight="true" outlineLevel="0" collapsed="false">
      <c r="A26" s="84" t="n">
        <v>19</v>
      </c>
      <c r="B26" s="85" t="n">
        <v>2224</v>
      </c>
      <c r="C26" s="86" t="s">
        <v>355</v>
      </c>
      <c r="D26" s="86" t="s">
        <v>356</v>
      </c>
      <c r="E26" s="86" t="s">
        <v>357</v>
      </c>
      <c r="F26" s="87" t="s">
        <v>19</v>
      </c>
      <c r="G26" s="88" t="s">
        <v>37</v>
      </c>
      <c r="H26" s="89" t="s">
        <v>259</v>
      </c>
      <c r="I26" s="89" t="s">
        <v>37</v>
      </c>
      <c r="J26" s="90" t="n">
        <v>19.51</v>
      </c>
      <c r="K26" s="91" t="n">
        <v>10</v>
      </c>
      <c r="L26" s="92" t="s">
        <v>358</v>
      </c>
      <c r="M26" s="92" t="n">
        <v>14</v>
      </c>
      <c r="N26" s="92" t="s">
        <v>103</v>
      </c>
      <c r="O26" s="93" t="n">
        <v>4</v>
      </c>
      <c r="P26" s="92" t="s">
        <v>359</v>
      </c>
      <c r="Q26" s="93" t="n">
        <v>0</v>
      </c>
      <c r="R26" s="94" t="n">
        <f aca="false">Q26+O26+M26+K26</f>
        <v>28</v>
      </c>
      <c r="S26" s="83"/>
    </row>
    <row r="27" customFormat="false" ht="30" hidden="false" customHeight="true" outlineLevel="0" collapsed="false">
      <c r="A27" s="32" t="n">
        <v>20</v>
      </c>
      <c r="B27" s="95" t="n">
        <v>2248</v>
      </c>
      <c r="C27" s="96" t="s">
        <v>360</v>
      </c>
      <c r="D27" s="96" t="s">
        <v>361</v>
      </c>
      <c r="E27" s="96" t="s">
        <v>362</v>
      </c>
      <c r="F27" s="87" t="s">
        <v>19</v>
      </c>
      <c r="G27" s="97" t="s">
        <v>70</v>
      </c>
      <c r="H27" s="98" t="s">
        <v>259</v>
      </c>
      <c r="I27" s="98" t="s">
        <v>70</v>
      </c>
      <c r="J27" s="90" t="n">
        <v>20.62</v>
      </c>
      <c r="K27" s="91" t="n">
        <v>6</v>
      </c>
      <c r="L27" s="92" t="s">
        <v>363</v>
      </c>
      <c r="M27" s="92" t="n">
        <v>12</v>
      </c>
      <c r="N27" s="92" t="s">
        <v>364</v>
      </c>
      <c r="O27" s="93" t="n">
        <v>4</v>
      </c>
      <c r="P27" s="92" t="s">
        <v>365</v>
      </c>
      <c r="Q27" s="93" t="n">
        <v>2</v>
      </c>
      <c r="R27" s="94" t="n">
        <f aca="false">Q27+O27+M27+K27</f>
        <v>24</v>
      </c>
      <c r="S27" s="83"/>
    </row>
    <row r="28" customFormat="false" ht="30" hidden="false" customHeight="true" outlineLevel="0" collapsed="false">
      <c r="A28" s="84" t="n">
        <v>21</v>
      </c>
      <c r="B28" s="85" t="n">
        <v>2237</v>
      </c>
      <c r="C28" s="86" t="s">
        <v>366</v>
      </c>
      <c r="D28" s="86" t="s">
        <v>366</v>
      </c>
      <c r="E28" s="86" t="s">
        <v>367</v>
      </c>
      <c r="F28" s="87" t="s">
        <v>19</v>
      </c>
      <c r="G28" s="88" t="s">
        <v>44</v>
      </c>
      <c r="H28" s="89" t="s">
        <v>259</v>
      </c>
      <c r="I28" s="89" t="s">
        <v>260</v>
      </c>
      <c r="J28" s="90" t="n">
        <v>20.69</v>
      </c>
      <c r="K28" s="91" t="n">
        <v>6</v>
      </c>
      <c r="L28" s="92" t="s">
        <v>368</v>
      </c>
      <c r="M28" s="92" t="n">
        <v>11</v>
      </c>
      <c r="N28" s="92" t="s">
        <v>138</v>
      </c>
      <c r="O28" s="93" t="n">
        <v>0</v>
      </c>
      <c r="P28" s="92" t="s">
        <v>369</v>
      </c>
      <c r="Q28" s="93" t="n">
        <v>6</v>
      </c>
      <c r="R28" s="94" t="n">
        <f aca="false">Q28+O28+M28+K28</f>
        <v>23</v>
      </c>
      <c r="S28" s="83"/>
    </row>
    <row r="29" customFormat="false" ht="30" hidden="false" customHeight="true" outlineLevel="0" collapsed="false">
      <c r="A29" s="32" t="n">
        <v>22</v>
      </c>
      <c r="B29" s="95" t="n">
        <v>2439</v>
      </c>
      <c r="C29" s="96" t="s">
        <v>370</v>
      </c>
      <c r="D29" s="96" t="s">
        <v>370</v>
      </c>
      <c r="E29" s="96" t="s">
        <v>371</v>
      </c>
      <c r="F29" s="87" t="s">
        <v>19</v>
      </c>
      <c r="G29" s="97" t="s">
        <v>59</v>
      </c>
      <c r="H29" s="98" t="s">
        <v>259</v>
      </c>
      <c r="I29" s="98" t="s">
        <v>59</v>
      </c>
      <c r="J29" s="90" t="n">
        <v>25.04</v>
      </c>
      <c r="K29" s="91" t="n">
        <v>0</v>
      </c>
      <c r="L29" s="92" t="s">
        <v>372</v>
      </c>
      <c r="M29" s="92" t="n">
        <v>11</v>
      </c>
      <c r="N29" s="92" t="s">
        <v>138</v>
      </c>
      <c r="O29" s="93" t="n">
        <v>0</v>
      </c>
      <c r="P29" s="92" t="s">
        <v>373</v>
      </c>
      <c r="Q29" s="93" t="n">
        <v>10</v>
      </c>
      <c r="R29" s="94" t="n">
        <f aca="false">Q29+O29+M29+K29</f>
        <v>21</v>
      </c>
      <c r="S29" s="83"/>
    </row>
    <row r="30" customFormat="false" ht="30" hidden="false" customHeight="true" outlineLevel="0" collapsed="false">
      <c r="A30" s="32" t="n">
        <v>23</v>
      </c>
      <c r="B30" s="99" t="n">
        <v>2443</v>
      </c>
      <c r="C30" s="100" t="s">
        <v>374</v>
      </c>
      <c r="D30" s="100" t="s">
        <v>375</v>
      </c>
      <c r="E30" s="100" t="s">
        <v>376</v>
      </c>
      <c r="F30" s="87" t="s">
        <v>19</v>
      </c>
      <c r="G30" s="100" t="s">
        <v>70</v>
      </c>
      <c r="H30" s="101" t="s">
        <v>259</v>
      </c>
      <c r="I30" s="101" t="s">
        <v>70</v>
      </c>
      <c r="J30" s="90" t="n">
        <v>22.12</v>
      </c>
      <c r="K30" s="91" t="n">
        <v>1</v>
      </c>
      <c r="L30" s="92" t="s">
        <v>377</v>
      </c>
      <c r="M30" s="92" t="n">
        <v>10</v>
      </c>
      <c r="N30" s="92" t="s">
        <v>117</v>
      </c>
      <c r="O30" s="93" t="n">
        <v>4</v>
      </c>
      <c r="P30" s="92" t="s">
        <v>378</v>
      </c>
      <c r="Q30" s="93" t="n">
        <v>2</v>
      </c>
      <c r="R30" s="94" t="n">
        <f aca="false">Q30+O30+M30+K30</f>
        <v>17</v>
      </c>
      <c r="S30" s="83"/>
    </row>
    <row r="31" customFormat="false" ht="30" hidden="false" customHeight="true" outlineLevel="0" collapsed="false">
      <c r="A31" s="32" t="n">
        <v>24</v>
      </c>
      <c r="B31" s="102" t="n">
        <v>2444</v>
      </c>
      <c r="C31" s="103" t="s">
        <v>379</v>
      </c>
      <c r="D31" s="103" t="s">
        <v>380</v>
      </c>
      <c r="E31" s="103" t="s">
        <v>381</v>
      </c>
      <c r="F31" s="104" t="s">
        <v>19</v>
      </c>
      <c r="G31" s="105" t="s">
        <v>70</v>
      </c>
      <c r="H31" s="106" t="s">
        <v>259</v>
      </c>
      <c r="I31" s="106" t="s">
        <v>70</v>
      </c>
      <c r="J31" s="90" t="n">
        <v>23.12</v>
      </c>
      <c r="K31" s="91" t="n">
        <v>0</v>
      </c>
      <c r="L31" s="92" t="s">
        <v>382</v>
      </c>
      <c r="M31" s="92" t="n">
        <v>10</v>
      </c>
      <c r="N31" s="92" t="s">
        <v>138</v>
      </c>
      <c r="O31" s="93" t="n">
        <v>0</v>
      </c>
      <c r="P31" s="92" t="s">
        <v>383</v>
      </c>
      <c r="Q31" s="93" t="n">
        <v>6</v>
      </c>
      <c r="R31" s="94" t="n">
        <f aca="false">Q31+O31+M31+K31</f>
        <v>16</v>
      </c>
      <c r="S31" s="83"/>
    </row>
    <row r="32" customFormat="false" ht="30" hidden="false" customHeight="true" outlineLevel="0" collapsed="false">
      <c r="A32" s="32" t="n">
        <v>25</v>
      </c>
      <c r="B32" s="95" t="n">
        <v>2269</v>
      </c>
      <c r="C32" s="96" t="s">
        <v>384</v>
      </c>
      <c r="D32" s="96" t="s">
        <v>385</v>
      </c>
      <c r="E32" s="96" t="s">
        <v>386</v>
      </c>
      <c r="F32" s="87" t="s">
        <v>19</v>
      </c>
      <c r="G32" s="97" t="s">
        <v>223</v>
      </c>
      <c r="H32" s="98" t="s">
        <v>259</v>
      </c>
      <c r="I32" s="98" t="s">
        <v>278</v>
      </c>
      <c r="J32" s="90" t="n">
        <v>23.28</v>
      </c>
      <c r="K32" s="91" t="n">
        <v>0</v>
      </c>
      <c r="L32" s="92" t="s">
        <v>387</v>
      </c>
      <c r="M32" s="92" t="n">
        <v>12</v>
      </c>
      <c r="N32" s="92" t="s">
        <v>138</v>
      </c>
      <c r="O32" s="93" t="n">
        <v>0</v>
      </c>
      <c r="P32" s="92" t="s">
        <v>388</v>
      </c>
      <c r="Q32" s="93" t="n">
        <v>2</v>
      </c>
      <c r="R32" s="94" t="n">
        <f aca="false">Q32+O32+M32+K32</f>
        <v>14</v>
      </c>
      <c r="S32" s="83"/>
    </row>
    <row r="33" customFormat="false" ht="30" hidden="false" customHeight="true" outlineLevel="0" collapsed="false">
      <c r="A33" s="32" t="n">
        <v>26</v>
      </c>
      <c r="B33" s="95" t="n">
        <v>2289</v>
      </c>
      <c r="C33" s="96" t="s">
        <v>389</v>
      </c>
      <c r="D33" s="96" t="s">
        <v>390</v>
      </c>
      <c r="E33" s="96" t="s">
        <v>391</v>
      </c>
      <c r="F33" s="87" t="s">
        <v>19</v>
      </c>
      <c r="G33" s="97" t="s">
        <v>97</v>
      </c>
      <c r="H33" s="98" t="s">
        <v>259</v>
      </c>
      <c r="I33" s="98" t="s">
        <v>97</v>
      </c>
      <c r="J33" s="90" t="n">
        <v>25.6</v>
      </c>
      <c r="K33" s="91" t="n">
        <v>0</v>
      </c>
      <c r="L33" s="92" t="s">
        <v>392</v>
      </c>
      <c r="M33" s="92" t="n">
        <v>6</v>
      </c>
      <c r="N33" s="92" t="s">
        <v>138</v>
      </c>
      <c r="O33" s="93" t="n">
        <v>0</v>
      </c>
      <c r="P33" s="92" t="s">
        <v>393</v>
      </c>
      <c r="Q33" s="93" t="n">
        <v>2</v>
      </c>
      <c r="R33" s="94" t="n">
        <f aca="false">Q33+O33+M33+K33</f>
        <v>8</v>
      </c>
      <c r="S33" s="83"/>
    </row>
    <row r="34" customFormat="false" ht="30" hidden="false" customHeight="true" outlineLevel="0" collapsed="false">
      <c r="A34" s="84" t="n">
        <v>27</v>
      </c>
      <c r="B34" s="85" t="n">
        <v>2219</v>
      </c>
      <c r="C34" s="86" t="s">
        <v>394</v>
      </c>
      <c r="D34" s="86" t="s">
        <v>395</v>
      </c>
      <c r="E34" s="86" t="s">
        <v>396</v>
      </c>
      <c r="F34" s="87" t="s">
        <v>19</v>
      </c>
      <c r="G34" s="88" t="s">
        <v>44</v>
      </c>
      <c r="H34" s="89" t="s">
        <v>259</v>
      </c>
      <c r="I34" s="89" t="s">
        <v>260</v>
      </c>
      <c r="J34" s="90" t="n">
        <v>25.1</v>
      </c>
      <c r="K34" s="91" t="n">
        <v>0</v>
      </c>
      <c r="L34" s="92" t="s">
        <v>397</v>
      </c>
      <c r="M34" s="92" t="n">
        <v>5</v>
      </c>
      <c r="N34" s="92" t="s">
        <v>138</v>
      </c>
      <c r="O34" s="93" t="n">
        <v>0</v>
      </c>
      <c r="P34" s="92" t="s">
        <v>398</v>
      </c>
      <c r="Q34" s="93" t="n">
        <v>0</v>
      </c>
      <c r="R34" s="94" t="n">
        <f aca="false">Q34+O34+M34+K34</f>
        <v>5</v>
      </c>
      <c r="S34" s="83"/>
    </row>
    <row r="35" customFormat="false" ht="30" hidden="false" customHeight="true" outlineLevel="0" collapsed="false">
      <c r="A35" s="84"/>
      <c r="B35" s="85" t="n">
        <v>2201</v>
      </c>
      <c r="C35" s="86" t="s">
        <v>399</v>
      </c>
      <c r="D35" s="86" t="s">
        <v>399</v>
      </c>
      <c r="E35" s="86" t="s">
        <v>400</v>
      </c>
      <c r="F35" s="87" t="s">
        <v>19</v>
      </c>
      <c r="G35" s="88" t="s">
        <v>194</v>
      </c>
      <c r="H35" s="89" t="s">
        <v>259</v>
      </c>
      <c r="I35" s="89" t="s">
        <v>194</v>
      </c>
      <c r="J35" s="90" t="s">
        <v>177</v>
      </c>
      <c r="K35" s="91" t="n">
        <v>0</v>
      </c>
      <c r="L35" s="92" t="s">
        <v>177</v>
      </c>
      <c r="M35" s="92" t="n">
        <v>0</v>
      </c>
      <c r="N35" s="92" t="s">
        <v>41</v>
      </c>
      <c r="O35" s="93" t="n">
        <v>0</v>
      </c>
      <c r="P35" s="92" t="s">
        <v>41</v>
      </c>
      <c r="Q35" s="93" t="n">
        <v>0</v>
      </c>
      <c r="R35" s="94" t="n">
        <f aca="false">Q35+O35+M35+K35</f>
        <v>0</v>
      </c>
      <c r="S35" s="83"/>
    </row>
    <row r="36" customFormat="false" ht="30" hidden="false" customHeight="true" outlineLevel="0" collapsed="false">
      <c r="A36" s="84"/>
      <c r="B36" s="85" t="n">
        <v>2202</v>
      </c>
      <c r="C36" s="86" t="s">
        <v>401</v>
      </c>
      <c r="D36" s="86" t="s">
        <v>401</v>
      </c>
      <c r="E36" s="86" t="s">
        <v>402</v>
      </c>
      <c r="F36" s="87" t="s">
        <v>19</v>
      </c>
      <c r="G36" s="88" t="s">
        <v>87</v>
      </c>
      <c r="H36" s="89" t="s">
        <v>259</v>
      </c>
      <c r="I36" s="89" t="s">
        <v>278</v>
      </c>
      <c r="J36" s="90" t="s">
        <v>177</v>
      </c>
      <c r="K36" s="91" t="n">
        <v>0</v>
      </c>
      <c r="L36" s="92" t="s">
        <v>177</v>
      </c>
      <c r="M36" s="92" t="n">
        <v>0</v>
      </c>
      <c r="N36" s="92" t="s">
        <v>41</v>
      </c>
      <c r="O36" s="93" t="n">
        <v>0</v>
      </c>
      <c r="P36" s="92" t="s">
        <v>41</v>
      </c>
      <c r="Q36" s="93" t="n">
        <v>0</v>
      </c>
      <c r="R36" s="94" t="n">
        <f aca="false">Q36+O36+M36+K36</f>
        <v>0</v>
      </c>
      <c r="S36" s="83"/>
    </row>
    <row r="37" customFormat="false" ht="30" hidden="false" customHeight="true" outlineLevel="0" collapsed="false">
      <c r="A37" s="84"/>
      <c r="B37" s="85" t="n">
        <v>2206</v>
      </c>
      <c r="C37" s="86" t="s">
        <v>403</v>
      </c>
      <c r="D37" s="86" t="s">
        <v>403</v>
      </c>
      <c r="E37" s="86" t="s">
        <v>404</v>
      </c>
      <c r="F37" s="87" t="s">
        <v>19</v>
      </c>
      <c r="G37" s="88" t="s">
        <v>213</v>
      </c>
      <c r="H37" s="89" t="s">
        <v>259</v>
      </c>
      <c r="I37" s="89" t="s">
        <v>213</v>
      </c>
      <c r="J37" s="90" t="s">
        <v>177</v>
      </c>
      <c r="K37" s="91" t="n">
        <v>0</v>
      </c>
      <c r="L37" s="92" t="s">
        <v>177</v>
      </c>
      <c r="M37" s="92" t="n">
        <v>0</v>
      </c>
      <c r="N37" s="92" t="s">
        <v>41</v>
      </c>
      <c r="O37" s="93" t="n">
        <v>0</v>
      </c>
      <c r="P37" s="92" t="s">
        <v>41</v>
      </c>
      <c r="Q37" s="93" t="n">
        <v>0</v>
      </c>
      <c r="R37" s="94" t="n">
        <f aca="false">Q37+O37+M37+K37</f>
        <v>0</v>
      </c>
      <c r="S37" s="83"/>
    </row>
    <row r="38" customFormat="false" ht="30" hidden="false" customHeight="true" outlineLevel="0" collapsed="false">
      <c r="A38" s="84"/>
      <c r="B38" s="85" t="n">
        <v>2208</v>
      </c>
      <c r="C38" s="86" t="s">
        <v>405</v>
      </c>
      <c r="D38" s="86" t="s">
        <v>406</v>
      </c>
      <c r="E38" s="86" t="s">
        <v>407</v>
      </c>
      <c r="F38" s="87" t="s">
        <v>19</v>
      </c>
      <c r="G38" s="88" t="s">
        <v>206</v>
      </c>
      <c r="H38" s="89" t="s">
        <v>259</v>
      </c>
      <c r="I38" s="89" t="s">
        <v>206</v>
      </c>
      <c r="J38" s="90" t="s">
        <v>177</v>
      </c>
      <c r="K38" s="91" t="n">
        <v>0</v>
      </c>
      <c r="L38" s="92" t="s">
        <v>177</v>
      </c>
      <c r="M38" s="92" t="n">
        <v>0</v>
      </c>
      <c r="N38" s="92" t="s">
        <v>41</v>
      </c>
      <c r="O38" s="93" t="n">
        <v>0</v>
      </c>
      <c r="P38" s="92" t="s">
        <v>41</v>
      </c>
      <c r="Q38" s="93" t="n">
        <v>0</v>
      </c>
      <c r="R38" s="94" t="n">
        <f aca="false">Q38+O38+M38+K38</f>
        <v>0</v>
      </c>
      <c r="S38" s="83"/>
    </row>
    <row r="39" customFormat="false" ht="30" hidden="false" customHeight="true" outlineLevel="0" collapsed="false">
      <c r="A39" s="84"/>
      <c r="B39" s="85" t="n">
        <v>2210</v>
      </c>
      <c r="C39" s="86" t="s">
        <v>408</v>
      </c>
      <c r="D39" s="86" t="s">
        <v>408</v>
      </c>
      <c r="E39" s="86" t="s">
        <v>31</v>
      </c>
      <c r="F39" s="87" t="s">
        <v>19</v>
      </c>
      <c r="G39" s="88" t="s">
        <v>97</v>
      </c>
      <c r="H39" s="89" t="s">
        <v>259</v>
      </c>
      <c r="I39" s="89" t="s">
        <v>97</v>
      </c>
      <c r="J39" s="90" t="s">
        <v>177</v>
      </c>
      <c r="K39" s="91" t="n">
        <v>0</v>
      </c>
      <c r="L39" s="92" t="s">
        <v>177</v>
      </c>
      <c r="M39" s="92" t="n">
        <v>0</v>
      </c>
      <c r="N39" s="92" t="s">
        <v>41</v>
      </c>
      <c r="O39" s="93" t="n">
        <v>0</v>
      </c>
      <c r="P39" s="92" t="s">
        <v>41</v>
      </c>
      <c r="Q39" s="93" t="n">
        <v>0</v>
      </c>
      <c r="R39" s="94" t="n">
        <f aca="false">Q39+O39+M39+K39</f>
        <v>0</v>
      </c>
      <c r="S39" s="83"/>
    </row>
    <row r="40" customFormat="false" ht="30" hidden="false" customHeight="true" outlineLevel="0" collapsed="false">
      <c r="A40" s="84"/>
      <c r="B40" s="85" t="n">
        <v>2213</v>
      </c>
      <c r="C40" s="86" t="s">
        <v>409</v>
      </c>
      <c r="D40" s="86" t="s">
        <v>410</v>
      </c>
      <c r="E40" s="86" t="s">
        <v>411</v>
      </c>
      <c r="F40" s="87" t="s">
        <v>19</v>
      </c>
      <c r="G40" s="88" t="s">
        <v>220</v>
      </c>
      <c r="H40" s="89" t="s">
        <v>259</v>
      </c>
      <c r="I40" s="89" t="s">
        <v>220</v>
      </c>
      <c r="J40" s="90" t="s">
        <v>177</v>
      </c>
      <c r="K40" s="91" t="n">
        <v>0</v>
      </c>
      <c r="L40" s="92" t="s">
        <v>177</v>
      </c>
      <c r="M40" s="92" t="n">
        <v>0</v>
      </c>
      <c r="N40" s="92" t="s">
        <v>41</v>
      </c>
      <c r="O40" s="93" t="n">
        <v>0</v>
      </c>
      <c r="P40" s="92" t="s">
        <v>41</v>
      </c>
      <c r="Q40" s="93" t="n">
        <v>0</v>
      </c>
      <c r="R40" s="94" t="n">
        <f aca="false">Q40+O40+M40+K40</f>
        <v>0</v>
      </c>
      <c r="S40" s="83"/>
    </row>
    <row r="41" customFormat="false" ht="30" hidden="false" customHeight="true" outlineLevel="0" collapsed="false">
      <c r="A41" s="84"/>
      <c r="B41" s="85" t="n">
        <v>2215</v>
      </c>
      <c r="C41" s="86" t="s">
        <v>412</v>
      </c>
      <c r="D41" s="86" t="s">
        <v>413</v>
      </c>
      <c r="E41" s="86" t="s">
        <v>414</v>
      </c>
      <c r="F41" s="87" t="s">
        <v>19</v>
      </c>
      <c r="G41" s="88" t="s">
        <v>70</v>
      </c>
      <c r="H41" s="89" t="s">
        <v>259</v>
      </c>
      <c r="I41" s="89" t="s">
        <v>70</v>
      </c>
      <c r="J41" s="90" t="s">
        <v>41</v>
      </c>
      <c r="K41" s="91" t="n">
        <v>0</v>
      </c>
      <c r="L41" s="92" t="s">
        <v>177</v>
      </c>
      <c r="M41" s="92" t="n">
        <v>0</v>
      </c>
      <c r="N41" s="92" t="s">
        <v>41</v>
      </c>
      <c r="O41" s="93" t="n">
        <v>0</v>
      </c>
      <c r="P41" s="92" t="s">
        <v>41</v>
      </c>
      <c r="Q41" s="93" t="n">
        <v>0</v>
      </c>
      <c r="R41" s="94" t="n">
        <f aca="false">Q41+O41+M41+K41</f>
        <v>0</v>
      </c>
      <c r="S41" s="83"/>
    </row>
    <row r="42" customFormat="false" ht="30" hidden="false" customHeight="true" outlineLevel="0" collapsed="false">
      <c r="A42" s="84"/>
      <c r="B42" s="85" t="n">
        <v>2216</v>
      </c>
      <c r="C42" s="86" t="s">
        <v>415</v>
      </c>
      <c r="D42" s="86" t="s">
        <v>415</v>
      </c>
      <c r="E42" s="86" t="s">
        <v>416</v>
      </c>
      <c r="F42" s="87" t="s">
        <v>19</v>
      </c>
      <c r="G42" s="88" t="s">
        <v>70</v>
      </c>
      <c r="H42" s="89" t="s">
        <v>259</v>
      </c>
      <c r="I42" s="89" t="s">
        <v>70</v>
      </c>
      <c r="J42" s="90" t="s">
        <v>177</v>
      </c>
      <c r="K42" s="91" t="n">
        <v>0</v>
      </c>
      <c r="L42" s="92" t="s">
        <v>177</v>
      </c>
      <c r="M42" s="92" t="n">
        <v>0</v>
      </c>
      <c r="N42" s="92" t="s">
        <v>41</v>
      </c>
      <c r="O42" s="93" t="n">
        <v>0</v>
      </c>
      <c r="P42" s="92" t="s">
        <v>41</v>
      </c>
      <c r="Q42" s="93" t="n">
        <v>0</v>
      </c>
      <c r="R42" s="94" t="n">
        <f aca="false">Q42+O42+M42+K42</f>
        <v>0</v>
      </c>
      <c r="S42" s="83"/>
    </row>
    <row r="43" customFormat="false" ht="30" hidden="false" customHeight="true" outlineLevel="0" collapsed="false">
      <c r="A43" s="107"/>
      <c r="B43" s="85" t="n">
        <v>2223</v>
      </c>
      <c r="C43" s="86" t="s">
        <v>417</v>
      </c>
      <c r="D43" s="86" t="s">
        <v>418</v>
      </c>
      <c r="E43" s="86" t="s">
        <v>419</v>
      </c>
      <c r="F43" s="87" t="s">
        <v>19</v>
      </c>
      <c r="G43" s="88" t="s">
        <v>76</v>
      </c>
      <c r="H43" s="89" t="s">
        <v>259</v>
      </c>
      <c r="I43" s="89" t="s">
        <v>284</v>
      </c>
      <c r="J43" s="90" t="s">
        <v>177</v>
      </c>
      <c r="K43" s="91" t="n">
        <v>0</v>
      </c>
      <c r="L43" s="92" t="s">
        <v>177</v>
      </c>
      <c r="M43" s="92" t="n">
        <v>0</v>
      </c>
      <c r="N43" s="92" t="s">
        <v>41</v>
      </c>
      <c r="O43" s="93" t="n">
        <v>0</v>
      </c>
      <c r="P43" s="92" t="s">
        <v>41</v>
      </c>
      <c r="Q43" s="93" t="n">
        <v>0</v>
      </c>
      <c r="R43" s="94" t="n">
        <f aca="false">Q43+O43+M43+K43</f>
        <v>0</v>
      </c>
      <c r="S43" s="83"/>
    </row>
    <row r="44" customFormat="false" ht="30" hidden="false" customHeight="true" outlineLevel="0" collapsed="false">
      <c r="A44" s="84"/>
      <c r="B44" s="85" t="n">
        <v>2227</v>
      </c>
      <c r="C44" s="86" t="s">
        <v>420</v>
      </c>
      <c r="D44" s="86" t="s">
        <v>421</v>
      </c>
      <c r="E44" s="86" t="s">
        <v>422</v>
      </c>
      <c r="F44" s="87" t="s">
        <v>19</v>
      </c>
      <c r="G44" s="88" t="s">
        <v>76</v>
      </c>
      <c r="H44" s="89" t="s">
        <v>259</v>
      </c>
      <c r="I44" s="89" t="s">
        <v>284</v>
      </c>
      <c r="J44" s="90" t="s">
        <v>177</v>
      </c>
      <c r="K44" s="91" t="n">
        <v>0</v>
      </c>
      <c r="L44" s="92" t="s">
        <v>177</v>
      </c>
      <c r="M44" s="92" t="n">
        <v>0</v>
      </c>
      <c r="N44" s="92" t="s">
        <v>41</v>
      </c>
      <c r="O44" s="93" t="n">
        <v>0</v>
      </c>
      <c r="P44" s="92" t="s">
        <v>41</v>
      </c>
      <c r="Q44" s="93" t="n">
        <v>0</v>
      </c>
      <c r="R44" s="94" t="n">
        <f aca="false">Q44+O44+M44+K44</f>
        <v>0</v>
      </c>
      <c r="S44" s="83"/>
    </row>
    <row r="45" customFormat="false" ht="30" hidden="false" customHeight="true" outlineLevel="0" collapsed="false">
      <c r="A45" s="84"/>
      <c r="B45" s="85" t="n">
        <v>2228</v>
      </c>
      <c r="C45" s="86" t="s">
        <v>423</v>
      </c>
      <c r="D45" s="86" t="s">
        <v>424</v>
      </c>
      <c r="E45" s="86" t="s">
        <v>425</v>
      </c>
      <c r="F45" s="87" t="s">
        <v>19</v>
      </c>
      <c r="G45" s="88" t="s">
        <v>206</v>
      </c>
      <c r="H45" s="89" t="s">
        <v>259</v>
      </c>
      <c r="I45" s="89" t="s">
        <v>206</v>
      </c>
      <c r="J45" s="90" t="s">
        <v>177</v>
      </c>
      <c r="K45" s="91" t="n">
        <v>0</v>
      </c>
      <c r="L45" s="92" t="s">
        <v>177</v>
      </c>
      <c r="M45" s="92" t="n">
        <v>0</v>
      </c>
      <c r="N45" s="92" t="s">
        <v>41</v>
      </c>
      <c r="O45" s="93" t="n">
        <v>0</v>
      </c>
      <c r="P45" s="92" t="s">
        <v>41</v>
      </c>
      <c r="Q45" s="93" t="n">
        <v>0</v>
      </c>
      <c r="R45" s="94" t="n">
        <f aca="false">Q45+O45+M45+K45</f>
        <v>0</v>
      </c>
      <c r="S45" s="83"/>
    </row>
    <row r="46" customFormat="false" ht="30" hidden="false" customHeight="true" outlineLevel="0" collapsed="false">
      <c r="A46" s="84"/>
      <c r="B46" s="85" t="n">
        <v>2230</v>
      </c>
      <c r="C46" s="86" t="s">
        <v>426</v>
      </c>
      <c r="D46" s="86" t="s">
        <v>426</v>
      </c>
      <c r="E46" s="86" t="s">
        <v>427</v>
      </c>
      <c r="F46" s="87" t="s">
        <v>19</v>
      </c>
      <c r="G46" s="88" t="s">
        <v>87</v>
      </c>
      <c r="H46" s="89" t="s">
        <v>259</v>
      </c>
      <c r="I46" s="89" t="s">
        <v>278</v>
      </c>
      <c r="J46" s="90" t="s">
        <v>177</v>
      </c>
      <c r="K46" s="91" t="n">
        <v>0</v>
      </c>
      <c r="L46" s="92" t="s">
        <v>177</v>
      </c>
      <c r="M46" s="92" t="n">
        <v>0</v>
      </c>
      <c r="N46" s="92" t="s">
        <v>41</v>
      </c>
      <c r="O46" s="93" t="n">
        <v>0</v>
      </c>
      <c r="P46" s="92" t="s">
        <v>41</v>
      </c>
      <c r="Q46" s="93" t="n">
        <v>0</v>
      </c>
      <c r="R46" s="94" t="n">
        <f aca="false">Q46+O46+M46+K46</f>
        <v>0</v>
      </c>
      <c r="S46" s="83"/>
    </row>
    <row r="47" customFormat="false" ht="30" hidden="false" customHeight="true" outlineLevel="0" collapsed="false">
      <c r="A47" s="84"/>
      <c r="B47" s="85" t="n">
        <v>2233</v>
      </c>
      <c r="C47" s="86" t="s">
        <v>428</v>
      </c>
      <c r="D47" s="86" t="s">
        <v>429</v>
      </c>
      <c r="E47" s="86" t="s">
        <v>430</v>
      </c>
      <c r="F47" s="87" t="s">
        <v>19</v>
      </c>
      <c r="G47" s="88" t="s">
        <v>87</v>
      </c>
      <c r="H47" s="89" t="s">
        <v>259</v>
      </c>
      <c r="I47" s="89" t="s">
        <v>278</v>
      </c>
      <c r="J47" s="90" t="s">
        <v>177</v>
      </c>
      <c r="K47" s="91" t="n">
        <v>0</v>
      </c>
      <c r="L47" s="92" t="s">
        <v>177</v>
      </c>
      <c r="M47" s="92" t="n">
        <v>0</v>
      </c>
      <c r="N47" s="92" t="s">
        <v>41</v>
      </c>
      <c r="O47" s="93" t="n">
        <v>0</v>
      </c>
      <c r="P47" s="92" t="s">
        <v>41</v>
      </c>
      <c r="Q47" s="93" t="n">
        <v>0</v>
      </c>
      <c r="R47" s="94" t="n">
        <f aca="false">Q47+O47+M47+K47</f>
        <v>0</v>
      </c>
      <c r="S47" s="83"/>
    </row>
    <row r="48" customFormat="false" ht="30" hidden="false" customHeight="true" outlineLevel="0" collapsed="false">
      <c r="A48" s="84"/>
      <c r="B48" s="85" t="n">
        <v>2234</v>
      </c>
      <c r="C48" s="86" t="s">
        <v>431</v>
      </c>
      <c r="D48" s="86" t="s">
        <v>432</v>
      </c>
      <c r="E48" s="86" t="s">
        <v>433</v>
      </c>
      <c r="F48" s="87" t="s">
        <v>19</v>
      </c>
      <c r="G48" s="88" t="s">
        <v>20</v>
      </c>
      <c r="H48" s="89" t="s">
        <v>259</v>
      </c>
      <c r="I48" s="89" t="s">
        <v>20</v>
      </c>
      <c r="J48" s="90" t="s">
        <v>177</v>
      </c>
      <c r="K48" s="91" t="n">
        <v>0</v>
      </c>
      <c r="L48" s="92" t="s">
        <v>177</v>
      </c>
      <c r="M48" s="92" t="n">
        <v>0</v>
      </c>
      <c r="N48" s="92" t="s">
        <v>41</v>
      </c>
      <c r="O48" s="93" t="n">
        <v>0</v>
      </c>
      <c r="P48" s="92" t="s">
        <v>41</v>
      </c>
      <c r="Q48" s="93" t="n">
        <v>0</v>
      </c>
      <c r="R48" s="94" t="n">
        <f aca="false">Q48+O48+M48+K48</f>
        <v>0</v>
      </c>
      <c r="S48" s="83"/>
    </row>
    <row r="49" customFormat="false" ht="30" hidden="false" customHeight="true" outlineLevel="0" collapsed="false">
      <c r="A49" s="107"/>
      <c r="B49" s="85" t="n">
        <v>2236</v>
      </c>
      <c r="C49" s="86" t="s">
        <v>434</v>
      </c>
      <c r="D49" s="86" t="s">
        <v>434</v>
      </c>
      <c r="E49" s="86" t="s">
        <v>435</v>
      </c>
      <c r="F49" s="87" t="s">
        <v>19</v>
      </c>
      <c r="G49" s="88" t="s">
        <v>76</v>
      </c>
      <c r="H49" s="89" t="s">
        <v>259</v>
      </c>
      <c r="I49" s="89" t="s">
        <v>284</v>
      </c>
      <c r="J49" s="90" t="s">
        <v>177</v>
      </c>
      <c r="K49" s="91" t="n">
        <v>0</v>
      </c>
      <c r="L49" s="92" t="s">
        <v>177</v>
      </c>
      <c r="M49" s="92" t="n">
        <v>0</v>
      </c>
      <c r="N49" s="92" t="s">
        <v>41</v>
      </c>
      <c r="O49" s="93" t="n">
        <v>0</v>
      </c>
      <c r="P49" s="92" t="s">
        <v>41</v>
      </c>
      <c r="Q49" s="93" t="n">
        <v>0</v>
      </c>
      <c r="R49" s="94" t="n">
        <f aca="false">Q49+O49+M49+K49</f>
        <v>0</v>
      </c>
      <c r="S49" s="83"/>
    </row>
    <row r="50" customFormat="false" ht="30" hidden="false" customHeight="true" outlineLevel="0" collapsed="false">
      <c r="A50" s="32"/>
      <c r="B50" s="95" t="n">
        <v>2242</v>
      </c>
      <c r="C50" s="96" t="s">
        <v>436</v>
      </c>
      <c r="D50" s="96" t="s">
        <v>436</v>
      </c>
      <c r="E50" s="96" t="s">
        <v>437</v>
      </c>
      <c r="F50" s="87" t="s">
        <v>19</v>
      </c>
      <c r="G50" s="97" t="s">
        <v>26</v>
      </c>
      <c r="H50" s="98" t="s">
        <v>259</v>
      </c>
      <c r="I50" s="98" t="s">
        <v>26</v>
      </c>
      <c r="J50" s="90" t="s">
        <v>177</v>
      </c>
      <c r="K50" s="91" t="n">
        <v>0</v>
      </c>
      <c r="L50" s="92" t="s">
        <v>177</v>
      </c>
      <c r="M50" s="92" t="n">
        <v>0</v>
      </c>
      <c r="N50" s="92" t="s">
        <v>41</v>
      </c>
      <c r="O50" s="93" t="n">
        <v>0</v>
      </c>
      <c r="P50" s="92" t="s">
        <v>41</v>
      </c>
      <c r="Q50" s="93" t="n">
        <v>0</v>
      </c>
      <c r="R50" s="94" t="n">
        <f aca="false">Q50+O50+M50+K50</f>
        <v>0</v>
      </c>
      <c r="S50" s="83"/>
    </row>
    <row r="51" customFormat="false" ht="30" hidden="false" customHeight="true" outlineLevel="0" collapsed="false">
      <c r="A51" s="32"/>
      <c r="B51" s="95" t="n">
        <v>2243</v>
      </c>
      <c r="C51" s="96" t="s">
        <v>438</v>
      </c>
      <c r="D51" s="96" t="s">
        <v>438</v>
      </c>
      <c r="E51" s="96" t="s">
        <v>439</v>
      </c>
      <c r="F51" s="87" t="s">
        <v>19</v>
      </c>
      <c r="G51" s="97" t="s">
        <v>152</v>
      </c>
      <c r="H51" s="98" t="s">
        <v>259</v>
      </c>
      <c r="I51" s="98" t="s">
        <v>440</v>
      </c>
      <c r="J51" s="90" t="s">
        <v>177</v>
      </c>
      <c r="K51" s="91" t="n">
        <v>0</v>
      </c>
      <c r="L51" s="92" t="s">
        <v>177</v>
      </c>
      <c r="M51" s="92" t="n">
        <v>0</v>
      </c>
      <c r="N51" s="92" t="s">
        <v>41</v>
      </c>
      <c r="O51" s="93" t="n">
        <v>0</v>
      </c>
      <c r="P51" s="92" t="s">
        <v>41</v>
      </c>
      <c r="Q51" s="93" t="n">
        <v>0</v>
      </c>
      <c r="R51" s="32" t="n">
        <v>0</v>
      </c>
      <c r="S51" s="83"/>
    </row>
    <row r="52" customFormat="false" ht="30" hidden="false" customHeight="true" outlineLevel="0" collapsed="false">
      <c r="A52" s="32"/>
      <c r="B52" s="95" t="n">
        <v>2244</v>
      </c>
      <c r="C52" s="96" t="s">
        <v>441</v>
      </c>
      <c r="D52" s="96" t="s">
        <v>441</v>
      </c>
      <c r="E52" s="96" t="s">
        <v>442</v>
      </c>
      <c r="F52" s="87" t="s">
        <v>19</v>
      </c>
      <c r="G52" s="97" t="s">
        <v>37</v>
      </c>
      <c r="H52" s="98" t="s">
        <v>259</v>
      </c>
      <c r="I52" s="98" t="s">
        <v>37</v>
      </c>
      <c r="J52" s="90" t="s">
        <v>177</v>
      </c>
      <c r="K52" s="91" t="n">
        <v>0</v>
      </c>
      <c r="L52" s="92" t="s">
        <v>177</v>
      </c>
      <c r="M52" s="92" t="n">
        <v>0</v>
      </c>
      <c r="N52" s="92" t="s">
        <v>41</v>
      </c>
      <c r="O52" s="93" t="n">
        <v>0</v>
      </c>
      <c r="P52" s="92" t="s">
        <v>41</v>
      </c>
      <c r="Q52" s="93" t="n">
        <v>0</v>
      </c>
      <c r="R52" s="94" t="n">
        <f aca="false">Q52+O52+M52+K52</f>
        <v>0</v>
      </c>
      <c r="S52" s="83"/>
    </row>
    <row r="53" customFormat="false" ht="30" hidden="false" customHeight="true" outlineLevel="0" collapsed="false">
      <c r="A53" s="32"/>
      <c r="B53" s="95" t="n">
        <v>2245</v>
      </c>
      <c r="C53" s="96" t="s">
        <v>443</v>
      </c>
      <c r="D53" s="96" t="s">
        <v>443</v>
      </c>
      <c r="E53" s="96" t="s">
        <v>444</v>
      </c>
      <c r="F53" s="87" t="s">
        <v>19</v>
      </c>
      <c r="G53" s="97" t="s">
        <v>70</v>
      </c>
      <c r="H53" s="98" t="s">
        <v>259</v>
      </c>
      <c r="I53" s="98" t="s">
        <v>70</v>
      </c>
      <c r="J53" s="90" t="s">
        <v>177</v>
      </c>
      <c r="K53" s="91" t="n">
        <v>0</v>
      </c>
      <c r="L53" s="92" t="s">
        <v>177</v>
      </c>
      <c r="M53" s="92" t="n">
        <v>0</v>
      </c>
      <c r="N53" s="92" t="s">
        <v>41</v>
      </c>
      <c r="O53" s="93" t="n">
        <v>0</v>
      </c>
      <c r="P53" s="92" t="s">
        <v>41</v>
      </c>
      <c r="Q53" s="93" t="n">
        <v>0</v>
      </c>
      <c r="R53" s="94" t="n">
        <f aca="false">Q53+O53+M53+K53</f>
        <v>0</v>
      </c>
      <c r="S53" s="83"/>
    </row>
    <row r="54" customFormat="false" ht="30" hidden="false" customHeight="true" outlineLevel="0" collapsed="false">
      <c r="A54" s="32"/>
      <c r="B54" s="95" t="n">
        <v>2247</v>
      </c>
      <c r="C54" s="96" t="s">
        <v>445</v>
      </c>
      <c r="D54" s="96" t="s">
        <v>446</v>
      </c>
      <c r="E54" s="96" t="s">
        <v>447</v>
      </c>
      <c r="F54" s="87" t="s">
        <v>19</v>
      </c>
      <c r="G54" s="97" t="s">
        <v>206</v>
      </c>
      <c r="H54" s="98" t="s">
        <v>259</v>
      </c>
      <c r="I54" s="98" t="s">
        <v>206</v>
      </c>
      <c r="J54" s="90" t="s">
        <v>177</v>
      </c>
      <c r="K54" s="91" t="n">
        <v>0</v>
      </c>
      <c r="L54" s="92" t="s">
        <v>177</v>
      </c>
      <c r="M54" s="92" t="n">
        <v>0</v>
      </c>
      <c r="N54" s="92" t="s">
        <v>41</v>
      </c>
      <c r="O54" s="93" t="n">
        <v>0</v>
      </c>
      <c r="P54" s="92" t="s">
        <v>41</v>
      </c>
      <c r="Q54" s="93" t="n">
        <v>0</v>
      </c>
      <c r="R54" s="94" t="n">
        <f aca="false">Q54+O54+M54+K54</f>
        <v>0</v>
      </c>
      <c r="S54" s="83"/>
    </row>
    <row r="55" customFormat="false" ht="30" hidden="false" customHeight="true" outlineLevel="0" collapsed="false">
      <c r="A55" s="32"/>
      <c r="B55" s="95" t="n">
        <v>2249</v>
      </c>
      <c r="C55" s="96" t="s">
        <v>448</v>
      </c>
      <c r="D55" s="96" t="s">
        <v>448</v>
      </c>
      <c r="E55" s="96" t="s">
        <v>449</v>
      </c>
      <c r="F55" s="87" t="s">
        <v>19</v>
      </c>
      <c r="G55" s="97" t="s">
        <v>206</v>
      </c>
      <c r="H55" s="98" t="s">
        <v>259</v>
      </c>
      <c r="I55" s="98" t="s">
        <v>206</v>
      </c>
      <c r="J55" s="90" t="s">
        <v>177</v>
      </c>
      <c r="K55" s="91" t="n">
        <v>0</v>
      </c>
      <c r="L55" s="92" t="s">
        <v>177</v>
      </c>
      <c r="M55" s="92" t="n">
        <v>0</v>
      </c>
      <c r="N55" s="92" t="s">
        <v>41</v>
      </c>
      <c r="O55" s="93" t="n">
        <v>0</v>
      </c>
      <c r="P55" s="92" t="s">
        <v>41</v>
      </c>
      <c r="Q55" s="93" t="n">
        <v>0</v>
      </c>
      <c r="R55" s="94" t="n">
        <f aca="false">Q55+O55+M55+K55</f>
        <v>0</v>
      </c>
      <c r="S55" s="83"/>
    </row>
    <row r="56" customFormat="false" ht="30" hidden="false" customHeight="true" outlineLevel="0" collapsed="false">
      <c r="A56" s="32"/>
      <c r="B56" s="95" t="n">
        <v>2251</v>
      </c>
      <c r="C56" s="96" t="s">
        <v>450</v>
      </c>
      <c r="D56" s="96" t="s">
        <v>451</v>
      </c>
      <c r="E56" s="96" t="s">
        <v>452</v>
      </c>
      <c r="F56" s="87" t="s">
        <v>19</v>
      </c>
      <c r="G56" s="97" t="s">
        <v>206</v>
      </c>
      <c r="H56" s="98" t="s">
        <v>259</v>
      </c>
      <c r="I56" s="98" t="s">
        <v>206</v>
      </c>
      <c r="J56" s="90" t="s">
        <v>177</v>
      </c>
      <c r="K56" s="91" t="n">
        <v>0</v>
      </c>
      <c r="L56" s="92" t="s">
        <v>177</v>
      </c>
      <c r="M56" s="92" t="n">
        <v>0</v>
      </c>
      <c r="N56" s="92" t="s">
        <v>41</v>
      </c>
      <c r="O56" s="93" t="n">
        <v>0</v>
      </c>
      <c r="P56" s="92" t="s">
        <v>41</v>
      </c>
      <c r="Q56" s="93" t="n">
        <v>0</v>
      </c>
      <c r="R56" s="94" t="n">
        <f aca="false">Q56+O56+M56+K56</f>
        <v>0</v>
      </c>
      <c r="S56" s="83"/>
    </row>
    <row r="57" customFormat="false" ht="30" hidden="false" customHeight="true" outlineLevel="0" collapsed="false">
      <c r="A57" s="32"/>
      <c r="B57" s="95" t="n">
        <v>2252</v>
      </c>
      <c r="C57" s="96" t="s">
        <v>453</v>
      </c>
      <c r="D57" s="96" t="s">
        <v>454</v>
      </c>
      <c r="E57" s="96" t="s">
        <v>455</v>
      </c>
      <c r="F57" s="87" t="s">
        <v>19</v>
      </c>
      <c r="G57" s="97" t="s">
        <v>44</v>
      </c>
      <c r="H57" s="98" t="s">
        <v>259</v>
      </c>
      <c r="I57" s="98" t="s">
        <v>260</v>
      </c>
      <c r="J57" s="90" t="s">
        <v>177</v>
      </c>
      <c r="K57" s="91" t="n">
        <v>0</v>
      </c>
      <c r="L57" s="92" t="s">
        <v>177</v>
      </c>
      <c r="M57" s="92" t="n">
        <v>0</v>
      </c>
      <c r="N57" s="92" t="s">
        <v>41</v>
      </c>
      <c r="O57" s="93" t="n">
        <v>0</v>
      </c>
      <c r="P57" s="92" t="s">
        <v>41</v>
      </c>
      <c r="Q57" s="93" t="n">
        <v>0</v>
      </c>
      <c r="R57" s="94" t="n">
        <f aca="false">Q57+O57+M57+K57</f>
        <v>0</v>
      </c>
      <c r="S57" s="83"/>
    </row>
    <row r="58" customFormat="false" ht="30" hidden="false" customHeight="true" outlineLevel="0" collapsed="false">
      <c r="A58" s="32"/>
      <c r="B58" s="95" t="n">
        <v>2253</v>
      </c>
      <c r="C58" s="96" t="s">
        <v>456</v>
      </c>
      <c r="D58" s="96" t="s">
        <v>456</v>
      </c>
      <c r="E58" s="96" t="s">
        <v>457</v>
      </c>
      <c r="F58" s="87" t="s">
        <v>19</v>
      </c>
      <c r="G58" s="97" t="s">
        <v>70</v>
      </c>
      <c r="H58" s="98" t="s">
        <v>259</v>
      </c>
      <c r="I58" s="98" t="s">
        <v>70</v>
      </c>
      <c r="J58" s="90" t="s">
        <v>177</v>
      </c>
      <c r="K58" s="91" t="n">
        <v>0</v>
      </c>
      <c r="L58" s="92" t="s">
        <v>177</v>
      </c>
      <c r="M58" s="92" t="n">
        <v>0</v>
      </c>
      <c r="N58" s="92" t="s">
        <v>41</v>
      </c>
      <c r="O58" s="93" t="n">
        <v>0</v>
      </c>
      <c r="P58" s="92" t="s">
        <v>41</v>
      </c>
      <c r="Q58" s="93" t="n">
        <v>0</v>
      </c>
      <c r="R58" s="94" t="n">
        <f aca="false">Q58+O58+M58+K58</f>
        <v>0</v>
      </c>
      <c r="S58" s="83"/>
    </row>
    <row r="59" customFormat="false" ht="30" hidden="false" customHeight="true" outlineLevel="0" collapsed="false">
      <c r="A59" s="108"/>
      <c r="B59" s="95" t="n">
        <v>2255</v>
      </c>
      <c r="C59" s="96" t="s">
        <v>458</v>
      </c>
      <c r="D59" s="96" t="s">
        <v>458</v>
      </c>
      <c r="E59" s="96" t="s">
        <v>459</v>
      </c>
      <c r="F59" s="87" t="s">
        <v>19</v>
      </c>
      <c r="G59" s="97" t="s">
        <v>216</v>
      </c>
      <c r="H59" s="98" t="s">
        <v>259</v>
      </c>
      <c r="I59" s="98" t="s">
        <v>460</v>
      </c>
      <c r="J59" s="90" t="s">
        <v>177</v>
      </c>
      <c r="K59" s="91" t="n">
        <v>0</v>
      </c>
      <c r="L59" s="92" t="s">
        <v>177</v>
      </c>
      <c r="M59" s="92" t="n">
        <v>0</v>
      </c>
      <c r="N59" s="92" t="s">
        <v>41</v>
      </c>
      <c r="O59" s="93" t="n">
        <v>0</v>
      </c>
      <c r="P59" s="92" t="s">
        <v>41</v>
      </c>
      <c r="Q59" s="93" t="n">
        <v>0</v>
      </c>
      <c r="R59" s="94" t="n">
        <f aca="false">Q59+O59+M59+K59</f>
        <v>0</v>
      </c>
      <c r="S59" s="83"/>
    </row>
    <row r="60" customFormat="false" ht="30" hidden="false" customHeight="true" outlineLevel="0" collapsed="false">
      <c r="A60" s="32"/>
      <c r="B60" s="95" t="n">
        <v>2270</v>
      </c>
      <c r="C60" s="96" t="s">
        <v>461</v>
      </c>
      <c r="D60" s="96" t="s">
        <v>461</v>
      </c>
      <c r="E60" s="96" t="s">
        <v>462</v>
      </c>
      <c r="F60" s="87" t="s">
        <v>19</v>
      </c>
      <c r="G60" s="97" t="s">
        <v>463</v>
      </c>
      <c r="H60" s="98" t="s">
        <v>259</v>
      </c>
      <c r="I60" s="98" t="s">
        <v>463</v>
      </c>
      <c r="J60" s="90" t="s">
        <v>177</v>
      </c>
      <c r="K60" s="91" t="n">
        <v>0</v>
      </c>
      <c r="L60" s="92" t="s">
        <v>177</v>
      </c>
      <c r="M60" s="92" t="n">
        <v>0</v>
      </c>
      <c r="N60" s="92" t="s">
        <v>41</v>
      </c>
      <c r="O60" s="93" t="n">
        <v>0</v>
      </c>
      <c r="P60" s="92" t="s">
        <v>41</v>
      </c>
      <c r="Q60" s="93" t="n">
        <v>0</v>
      </c>
      <c r="R60" s="94" t="n">
        <f aca="false">Q60+O60+M60+K60</f>
        <v>0</v>
      </c>
      <c r="S60" s="83"/>
    </row>
    <row r="61" customFormat="false" ht="30" hidden="false" customHeight="true" outlineLevel="0" collapsed="false">
      <c r="A61" s="32"/>
      <c r="B61" s="95" t="n">
        <v>2271</v>
      </c>
      <c r="C61" s="96" t="s">
        <v>464</v>
      </c>
      <c r="D61" s="96" t="s">
        <v>465</v>
      </c>
      <c r="E61" s="96" t="s">
        <v>466</v>
      </c>
      <c r="F61" s="87" t="s">
        <v>19</v>
      </c>
      <c r="G61" s="97" t="s">
        <v>87</v>
      </c>
      <c r="H61" s="98" t="s">
        <v>259</v>
      </c>
      <c r="I61" s="98" t="s">
        <v>278</v>
      </c>
      <c r="J61" s="90" t="s">
        <v>177</v>
      </c>
      <c r="K61" s="91" t="n">
        <v>0</v>
      </c>
      <c r="L61" s="92" t="s">
        <v>177</v>
      </c>
      <c r="M61" s="92" t="n">
        <v>0</v>
      </c>
      <c r="N61" s="92" t="s">
        <v>41</v>
      </c>
      <c r="O61" s="93" t="n">
        <v>0</v>
      </c>
      <c r="P61" s="92" t="s">
        <v>41</v>
      </c>
      <c r="Q61" s="93" t="n">
        <v>0</v>
      </c>
      <c r="R61" s="32" t="n">
        <f aca="false">Q61+O61+M61+K61</f>
        <v>0</v>
      </c>
      <c r="S61" s="83"/>
    </row>
    <row r="62" customFormat="false" ht="30" hidden="false" customHeight="true" outlineLevel="0" collapsed="false">
      <c r="A62" s="32"/>
      <c r="B62" s="95" t="n">
        <v>2275</v>
      </c>
      <c r="C62" s="96" t="s">
        <v>467</v>
      </c>
      <c r="D62" s="96" t="s">
        <v>467</v>
      </c>
      <c r="E62" s="96" t="s">
        <v>468</v>
      </c>
      <c r="F62" s="87" t="s">
        <v>19</v>
      </c>
      <c r="G62" s="97" t="s">
        <v>87</v>
      </c>
      <c r="H62" s="98" t="s">
        <v>259</v>
      </c>
      <c r="I62" s="98" t="s">
        <v>278</v>
      </c>
      <c r="J62" s="90" t="s">
        <v>177</v>
      </c>
      <c r="K62" s="91" t="n">
        <v>0</v>
      </c>
      <c r="L62" s="92" t="s">
        <v>177</v>
      </c>
      <c r="M62" s="92" t="n">
        <v>0</v>
      </c>
      <c r="N62" s="92" t="s">
        <v>41</v>
      </c>
      <c r="O62" s="93" t="n">
        <v>0</v>
      </c>
      <c r="P62" s="92" t="s">
        <v>41</v>
      </c>
      <c r="Q62" s="93" t="n">
        <v>0</v>
      </c>
      <c r="R62" s="94" t="n">
        <f aca="false">Q62+O62+M62+K62</f>
        <v>0</v>
      </c>
      <c r="S62" s="83"/>
    </row>
    <row r="63" customFormat="false" ht="30" hidden="false" customHeight="true" outlineLevel="0" collapsed="false">
      <c r="A63" s="32"/>
      <c r="B63" s="95" t="n">
        <v>2277</v>
      </c>
      <c r="C63" s="96" t="s">
        <v>469</v>
      </c>
      <c r="D63" s="96" t="s">
        <v>469</v>
      </c>
      <c r="E63" s="96" t="s">
        <v>112</v>
      </c>
      <c r="F63" s="87" t="s">
        <v>19</v>
      </c>
      <c r="G63" s="97" t="s">
        <v>44</v>
      </c>
      <c r="H63" s="98" t="s">
        <v>259</v>
      </c>
      <c r="I63" s="98" t="s">
        <v>260</v>
      </c>
      <c r="J63" s="90" t="s">
        <v>177</v>
      </c>
      <c r="K63" s="91" t="n">
        <v>0</v>
      </c>
      <c r="L63" s="92" t="s">
        <v>177</v>
      </c>
      <c r="M63" s="92" t="n">
        <v>0</v>
      </c>
      <c r="N63" s="92" t="s">
        <v>41</v>
      </c>
      <c r="O63" s="93" t="n">
        <v>0</v>
      </c>
      <c r="P63" s="92" t="s">
        <v>41</v>
      </c>
      <c r="Q63" s="93" t="n">
        <v>0</v>
      </c>
      <c r="R63" s="94" t="n">
        <f aca="false">Q63+O63+M63+K63</f>
        <v>0</v>
      </c>
      <c r="S63" s="83"/>
    </row>
    <row r="64" customFormat="false" ht="30" hidden="false" customHeight="true" outlineLevel="0" collapsed="false">
      <c r="A64" s="32"/>
      <c r="B64" s="95" t="n">
        <v>2281</v>
      </c>
      <c r="C64" s="96" t="s">
        <v>470</v>
      </c>
      <c r="D64" s="96" t="s">
        <v>470</v>
      </c>
      <c r="E64" s="96" t="s">
        <v>471</v>
      </c>
      <c r="F64" s="87" t="s">
        <v>19</v>
      </c>
      <c r="G64" s="97" t="s">
        <v>220</v>
      </c>
      <c r="H64" s="98" t="s">
        <v>259</v>
      </c>
      <c r="I64" s="98" t="s">
        <v>220</v>
      </c>
      <c r="J64" s="90" t="s">
        <v>177</v>
      </c>
      <c r="K64" s="91" t="n">
        <v>0</v>
      </c>
      <c r="L64" s="92" t="s">
        <v>177</v>
      </c>
      <c r="M64" s="92" t="n">
        <v>0</v>
      </c>
      <c r="N64" s="92" t="s">
        <v>41</v>
      </c>
      <c r="O64" s="93" t="n">
        <v>0</v>
      </c>
      <c r="P64" s="92" t="s">
        <v>41</v>
      </c>
      <c r="Q64" s="93" t="n">
        <v>0</v>
      </c>
      <c r="R64" s="94" t="n">
        <f aca="false">Q64+O64+M64+K64</f>
        <v>0</v>
      </c>
      <c r="S64" s="83"/>
    </row>
    <row r="65" customFormat="false" ht="30" hidden="false" customHeight="true" outlineLevel="0" collapsed="false">
      <c r="A65" s="32"/>
      <c r="B65" s="95" t="n">
        <v>2286</v>
      </c>
      <c r="C65" s="96" t="s">
        <v>472</v>
      </c>
      <c r="D65" s="96" t="s">
        <v>473</v>
      </c>
      <c r="E65" s="96" t="s">
        <v>474</v>
      </c>
      <c r="F65" s="87" t="s">
        <v>19</v>
      </c>
      <c r="G65" s="97" t="s">
        <v>206</v>
      </c>
      <c r="H65" s="98" t="s">
        <v>259</v>
      </c>
      <c r="I65" s="98" t="s">
        <v>206</v>
      </c>
      <c r="J65" s="90" t="s">
        <v>177</v>
      </c>
      <c r="K65" s="91" t="n">
        <v>0</v>
      </c>
      <c r="L65" s="92" t="s">
        <v>177</v>
      </c>
      <c r="M65" s="92" t="n">
        <v>0</v>
      </c>
      <c r="N65" s="92" t="s">
        <v>41</v>
      </c>
      <c r="O65" s="93" t="n">
        <v>0</v>
      </c>
      <c r="P65" s="92" t="s">
        <v>41</v>
      </c>
      <c r="Q65" s="93" t="n">
        <v>0</v>
      </c>
      <c r="R65" s="94" t="n">
        <f aca="false">Q65+O65+M65+K65</f>
        <v>0</v>
      </c>
      <c r="S65" s="83"/>
    </row>
    <row r="66" customFormat="false" ht="30" hidden="false" customHeight="true" outlineLevel="0" collapsed="false">
      <c r="A66" s="32"/>
      <c r="B66" s="95" t="n">
        <v>2294</v>
      </c>
      <c r="C66" s="96" t="s">
        <v>475</v>
      </c>
      <c r="D66" s="96" t="s">
        <v>475</v>
      </c>
      <c r="E66" s="96" t="s">
        <v>476</v>
      </c>
      <c r="F66" s="87" t="s">
        <v>19</v>
      </c>
      <c r="G66" s="97" t="s">
        <v>37</v>
      </c>
      <c r="H66" s="98" t="s">
        <v>259</v>
      </c>
      <c r="I66" s="98" t="s">
        <v>37</v>
      </c>
      <c r="J66" s="90" t="s">
        <v>177</v>
      </c>
      <c r="K66" s="91" t="n">
        <v>0</v>
      </c>
      <c r="L66" s="92" t="s">
        <v>177</v>
      </c>
      <c r="M66" s="92" t="n">
        <v>0</v>
      </c>
      <c r="N66" s="92" t="s">
        <v>41</v>
      </c>
      <c r="O66" s="93" t="n">
        <v>0</v>
      </c>
      <c r="P66" s="92" t="s">
        <v>41</v>
      </c>
      <c r="Q66" s="93" t="n">
        <v>0</v>
      </c>
      <c r="R66" s="94" t="n">
        <f aca="false">Q66+O66+M66+K66</f>
        <v>0</v>
      </c>
      <c r="S66" s="83"/>
    </row>
    <row r="67" customFormat="false" ht="30" hidden="false" customHeight="true" outlineLevel="0" collapsed="false">
      <c r="A67" s="32"/>
      <c r="B67" s="95" t="n">
        <v>2297</v>
      </c>
      <c r="C67" s="96" t="s">
        <v>477</v>
      </c>
      <c r="D67" s="96" t="s">
        <v>478</v>
      </c>
      <c r="E67" s="96" t="s">
        <v>479</v>
      </c>
      <c r="F67" s="87" t="s">
        <v>19</v>
      </c>
      <c r="G67" s="97" t="s">
        <v>70</v>
      </c>
      <c r="H67" s="98" t="s">
        <v>259</v>
      </c>
      <c r="I67" s="98" t="s">
        <v>70</v>
      </c>
      <c r="J67" s="90" t="s">
        <v>177</v>
      </c>
      <c r="K67" s="91" t="n">
        <v>0</v>
      </c>
      <c r="L67" s="92" t="s">
        <v>177</v>
      </c>
      <c r="M67" s="92" t="n">
        <v>0</v>
      </c>
      <c r="N67" s="92" t="s">
        <v>41</v>
      </c>
      <c r="O67" s="93" t="n">
        <v>0</v>
      </c>
      <c r="P67" s="92" t="s">
        <v>41</v>
      </c>
      <c r="Q67" s="93" t="n">
        <v>0</v>
      </c>
      <c r="R67" s="94" t="n">
        <f aca="false">Q67+O67+M67+K67</f>
        <v>0</v>
      </c>
      <c r="S67" s="83"/>
    </row>
    <row r="68" customFormat="false" ht="30" hidden="false" customHeight="true" outlineLevel="0" collapsed="false">
      <c r="A68" s="32"/>
      <c r="B68" s="95" t="n">
        <v>2298</v>
      </c>
      <c r="C68" s="96" t="s">
        <v>403</v>
      </c>
      <c r="D68" s="96" t="s">
        <v>403</v>
      </c>
      <c r="E68" s="96" t="s">
        <v>480</v>
      </c>
      <c r="F68" s="87" t="s">
        <v>19</v>
      </c>
      <c r="G68" s="97" t="s">
        <v>206</v>
      </c>
      <c r="H68" s="98" t="s">
        <v>259</v>
      </c>
      <c r="I68" s="98" t="s">
        <v>206</v>
      </c>
      <c r="J68" s="90" t="s">
        <v>177</v>
      </c>
      <c r="K68" s="91" t="n">
        <v>0</v>
      </c>
      <c r="L68" s="92" t="s">
        <v>177</v>
      </c>
      <c r="M68" s="92" t="n">
        <v>0</v>
      </c>
      <c r="N68" s="92" t="s">
        <v>41</v>
      </c>
      <c r="O68" s="93" t="n">
        <v>0</v>
      </c>
      <c r="P68" s="92" t="s">
        <v>41</v>
      </c>
      <c r="Q68" s="93" t="n">
        <v>0</v>
      </c>
      <c r="R68" s="94" t="n">
        <f aca="false">Q68+O68+M68+K68</f>
        <v>0</v>
      </c>
      <c r="S68" s="83"/>
    </row>
    <row r="69" customFormat="false" ht="30" hidden="false" customHeight="true" outlineLevel="0" collapsed="false">
      <c r="A69" s="32"/>
      <c r="B69" s="95" t="n">
        <v>2436</v>
      </c>
      <c r="C69" s="96" t="s">
        <v>481</v>
      </c>
      <c r="D69" s="96" t="s">
        <v>481</v>
      </c>
      <c r="E69" s="96" t="s">
        <v>482</v>
      </c>
      <c r="F69" s="87" t="s">
        <v>19</v>
      </c>
      <c r="G69" s="97" t="s">
        <v>70</v>
      </c>
      <c r="H69" s="98" t="s">
        <v>259</v>
      </c>
      <c r="I69" s="98" t="s">
        <v>70</v>
      </c>
      <c r="J69" s="90" t="s">
        <v>177</v>
      </c>
      <c r="K69" s="91" t="n">
        <v>0</v>
      </c>
      <c r="L69" s="92" t="s">
        <v>177</v>
      </c>
      <c r="M69" s="92" t="n">
        <v>0</v>
      </c>
      <c r="N69" s="92" t="s">
        <v>41</v>
      </c>
      <c r="O69" s="93" t="n">
        <v>0</v>
      </c>
      <c r="P69" s="92" t="s">
        <v>41</v>
      </c>
      <c r="Q69" s="93" t="n">
        <v>0</v>
      </c>
      <c r="R69" s="94" t="n">
        <f aca="false">Q69+O69+M69+K69</f>
        <v>0</v>
      </c>
      <c r="S69" s="83"/>
    </row>
    <row r="70" customFormat="false" ht="30" hidden="false" customHeight="true" outlineLevel="0" collapsed="false">
      <c r="A70" s="32"/>
      <c r="B70" s="95" t="n">
        <v>2438</v>
      </c>
      <c r="C70" s="96" t="s">
        <v>483</v>
      </c>
      <c r="D70" s="96" t="s">
        <v>483</v>
      </c>
      <c r="E70" s="96" t="s">
        <v>484</v>
      </c>
      <c r="F70" s="87" t="s">
        <v>19</v>
      </c>
      <c r="G70" s="97" t="s">
        <v>70</v>
      </c>
      <c r="H70" s="98" t="s">
        <v>259</v>
      </c>
      <c r="I70" s="98" t="s">
        <v>70</v>
      </c>
      <c r="J70" s="90" t="s">
        <v>177</v>
      </c>
      <c r="K70" s="91" t="n">
        <v>0</v>
      </c>
      <c r="L70" s="92" t="s">
        <v>177</v>
      </c>
      <c r="M70" s="92" t="n">
        <v>0</v>
      </c>
      <c r="N70" s="92" t="s">
        <v>41</v>
      </c>
      <c r="O70" s="93" t="n">
        <v>0</v>
      </c>
      <c r="P70" s="92" t="s">
        <v>41</v>
      </c>
      <c r="Q70" s="93" t="n">
        <v>0</v>
      </c>
      <c r="R70" s="94" t="n">
        <f aca="false">Q70+O70+M70+K70</f>
        <v>0</v>
      </c>
      <c r="S70" s="83"/>
    </row>
    <row r="71" customFormat="false" ht="30" hidden="false" customHeight="true" outlineLevel="0" collapsed="false">
      <c r="A71" s="32"/>
      <c r="B71" s="109" t="n">
        <v>2441</v>
      </c>
      <c r="C71" s="110" t="s">
        <v>485</v>
      </c>
      <c r="D71" s="110" t="s">
        <v>485</v>
      </c>
      <c r="E71" s="110" t="s">
        <v>486</v>
      </c>
      <c r="F71" s="87" t="s">
        <v>19</v>
      </c>
      <c r="G71" s="97" t="s">
        <v>213</v>
      </c>
      <c r="H71" s="98" t="s">
        <v>259</v>
      </c>
      <c r="I71" s="98" t="s">
        <v>213</v>
      </c>
      <c r="J71" s="90" t="s">
        <v>177</v>
      </c>
      <c r="K71" s="91" t="n">
        <v>0</v>
      </c>
      <c r="L71" s="92" t="s">
        <v>177</v>
      </c>
      <c r="M71" s="92" t="n">
        <v>0</v>
      </c>
      <c r="N71" s="92" t="s">
        <v>41</v>
      </c>
      <c r="O71" s="93" t="n">
        <v>0</v>
      </c>
      <c r="P71" s="92" t="s">
        <v>41</v>
      </c>
      <c r="Q71" s="93" t="n">
        <v>0</v>
      </c>
      <c r="R71" s="94" t="n">
        <f aca="false">Q71+O71+M71+K71</f>
        <v>0</v>
      </c>
      <c r="S71" s="83"/>
    </row>
    <row r="72" customFormat="false" ht="30" hidden="false" customHeight="true" outlineLevel="0" collapsed="false">
      <c r="A72" s="32"/>
      <c r="B72" s="109" t="n">
        <v>2442</v>
      </c>
      <c r="C72" s="110" t="s">
        <v>487</v>
      </c>
      <c r="D72" s="110" t="s">
        <v>487</v>
      </c>
      <c r="E72" s="110" t="s">
        <v>488</v>
      </c>
      <c r="F72" s="87" t="s">
        <v>19</v>
      </c>
      <c r="G72" s="97" t="s">
        <v>44</v>
      </c>
      <c r="H72" s="98" t="s">
        <v>259</v>
      </c>
      <c r="I72" s="98" t="s">
        <v>260</v>
      </c>
      <c r="J72" s="90" t="s">
        <v>177</v>
      </c>
      <c r="K72" s="91" t="n">
        <v>0</v>
      </c>
      <c r="L72" s="92" t="s">
        <v>177</v>
      </c>
      <c r="M72" s="92" t="n">
        <v>0</v>
      </c>
      <c r="N72" s="92" t="s">
        <v>41</v>
      </c>
      <c r="O72" s="93" t="n">
        <v>0</v>
      </c>
      <c r="P72" s="92" t="s">
        <v>41</v>
      </c>
      <c r="Q72" s="93" t="n">
        <v>0</v>
      </c>
      <c r="R72" s="94" t="n">
        <f aca="false">Q72+O72+M72+K72</f>
        <v>0</v>
      </c>
      <c r="S72" s="83"/>
    </row>
    <row r="73" customFormat="false" ht="30" hidden="false" customHeight="true" outlineLevel="0" collapsed="false">
      <c r="A73" s="32"/>
      <c r="B73" s="32"/>
      <c r="C73" s="105"/>
      <c r="D73" s="105"/>
      <c r="E73" s="105"/>
      <c r="F73" s="104"/>
      <c r="G73" s="105"/>
      <c r="H73" s="106" t="s">
        <v>41</v>
      </c>
      <c r="I73" s="106"/>
      <c r="J73" s="90" t="s">
        <v>41</v>
      </c>
      <c r="K73" s="91"/>
      <c r="L73" s="92"/>
      <c r="M73" s="92"/>
      <c r="N73" s="92"/>
      <c r="O73" s="93"/>
      <c r="P73" s="92"/>
      <c r="Q73" s="93"/>
      <c r="R73" s="94" t="n">
        <f aca="false">Q73+O73+M73+K73</f>
        <v>0</v>
      </c>
      <c r="S73" s="83"/>
    </row>
    <row r="74" customFormat="false" ht="30" hidden="false" customHeight="true" outlineLevel="0" collapsed="false">
      <c r="A74" s="32"/>
      <c r="B74" s="32"/>
      <c r="C74" s="105"/>
      <c r="D74" s="105"/>
      <c r="E74" s="105"/>
      <c r="F74" s="104"/>
      <c r="G74" s="105"/>
      <c r="H74" s="106"/>
      <c r="I74" s="106"/>
      <c r="J74" s="90" t="s">
        <v>41</v>
      </c>
      <c r="K74" s="91"/>
      <c r="L74" s="92"/>
      <c r="M74" s="92"/>
      <c r="N74" s="92"/>
      <c r="O74" s="93"/>
      <c r="P74" s="92"/>
      <c r="Q74" s="93"/>
      <c r="R74" s="94" t="n">
        <f aca="false">Q74+O74+M74+K74</f>
        <v>0</v>
      </c>
      <c r="S74" s="83"/>
    </row>
    <row r="75" customFormat="false" ht="30" hidden="false" customHeight="true" outlineLevel="0" collapsed="false">
      <c r="A75" s="32"/>
      <c r="B75" s="32"/>
      <c r="C75" s="105"/>
      <c r="D75" s="105"/>
      <c r="E75" s="105"/>
      <c r="F75" s="104"/>
      <c r="G75" s="105"/>
      <c r="H75" s="106"/>
      <c r="I75" s="106"/>
      <c r="J75" s="90" t="s">
        <v>41</v>
      </c>
      <c r="K75" s="91"/>
      <c r="L75" s="92"/>
      <c r="M75" s="92"/>
      <c r="N75" s="92" t="s">
        <v>41</v>
      </c>
      <c r="O75" s="93"/>
      <c r="P75" s="92"/>
      <c r="Q75" s="93"/>
      <c r="R75" s="94" t="n">
        <f aca="false">Q75+O75+M75+K75</f>
        <v>0</v>
      </c>
      <c r="S75" s="83"/>
    </row>
    <row r="76" customFormat="false" ht="30" hidden="false" customHeight="true" outlineLevel="0" collapsed="false">
      <c r="A76" s="32"/>
      <c r="B76" s="32"/>
      <c r="C76" s="105"/>
      <c r="D76" s="105"/>
      <c r="E76" s="105"/>
      <c r="F76" s="104"/>
      <c r="G76" s="105"/>
      <c r="H76" s="106"/>
      <c r="I76" s="106"/>
      <c r="J76" s="90" t="s">
        <v>41</v>
      </c>
      <c r="K76" s="91"/>
      <c r="L76" s="92"/>
      <c r="M76" s="92"/>
      <c r="N76" s="92"/>
      <c r="O76" s="93"/>
      <c r="P76" s="92"/>
      <c r="Q76" s="93"/>
      <c r="R76" s="94" t="n">
        <f aca="false">Q76+O76+M76+K76</f>
        <v>0</v>
      </c>
      <c r="S76" s="83"/>
    </row>
    <row r="77" customFormat="false" ht="30" hidden="false" customHeight="true" outlineLevel="0" collapsed="false">
      <c r="A77" s="32"/>
      <c r="B77" s="32"/>
      <c r="C77" s="105"/>
      <c r="D77" s="105"/>
      <c r="E77" s="105"/>
      <c r="F77" s="104"/>
      <c r="G77" s="105"/>
      <c r="H77" s="106"/>
      <c r="I77" s="106"/>
      <c r="J77" s="90" t="s">
        <v>41</v>
      </c>
      <c r="K77" s="91"/>
      <c r="L77" s="92"/>
      <c r="M77" s="92"/>
      <c r="N77" s="92"/>
      <c r="O77" s="93"/>
      <c r="P77" s="92"/>
      <c r="Q77" s="93"/>
      <c r="R77" s="94" t="n">
        <f aca="false">Q77+O77+M77+K77</f>
        <v>0</v>
      </c>
      <c r="S77" s="83"/>
    </row>
    <row r="78" customFormat="false" ht="30" hidden="false" customHeight="true" outlineLevel="0" collapsed="false">
      <c r="A78" s="108"/>
      <c r="B78" s="32"/>
      <c r="C78" s="105"/>
      <c r="D78" s="105"/>
      <c r="E78" s="105"/>
      <c r="F78" s="104"/>
      <c r="G78" s="105"/>
      <c r="H78" s="106"/>
      <c r="I78" s="106"/>
      <c r="J78" s="90" t="s">
        <v>41</v>
      </c>
      <c r="K78" s="91"/>
      <c r="L78" s="92"/>
      <c r="M78" s="92"/>
      <c r="N78" s="92"/>
      <c r="O78" s="93"/>
      <c r="P78" s="92"/>
      <c r="Q78" s="93"/>
      <c r="R78" s="94" t="n">
        <f aca="false">Q78+O78+M78+K78</f>
        <v>0</v>
      </c>
      <c r="S78" s="83"/>
    </row>
    <row r="79" customFormat="false" ht="30" hidden="false" customHeight="true" outlineLevel="0" collapsed="false">
      <c r="A79" s="108"/>
      <c r="B79" s="32"/>
      <c r="C79" s="105"/>
      <c r="D79" s="105"/>
      <c r="E79" s="105"/>
      <c r="F79" s="104"/>
      <c r="G79" s="105"/>
      <c r="H79" s="106"/>
      <c r="I79" s="106"/>
      <c r="J79" s="90" t="s">
        <v>41</v>
      </c>
      <c r="K79" s="91"/>
      <c r="L79" s="92"/>
      <c r="M79" s="92"/>
      <c r="N79" s="92"/>
      <c r="O79" s="93"/>
      <c r="P79" s="92"/>
      <c r="Q79" s="93"/>
      <c r="R79" s="94" t="n">
        <f aca="false">Q79+O79+M79+K79</f>
        <v>0</v>
      </c>
      <c r="S79" s="83"/>
    </row>
    <row r="80" customFormat="false" ht="30" hidden="false" customHeight="true" outlineLevel="0" collapsed="false">
      <c r="A80" s="108"/>
      <c r="B80" s="32"/>
      <c r="C80" s="105"/>
      <c r="D80" s="105"/>
      <c r="E80" s="105"/>
      <c r="F80" s="104"/>
      <c r="G80" s="105"/>
      <c r="H80" s="106"/>
      <c r="I80" s="106"/>
      <c r="J80" s="90" t="s">
        <v>41</v>
      </c>
      <c r="K80" s="91"/>
      <c r="L80" s="92"/>
      <c r="M80" s="92"/>
      <c r="N80" s="92"/>
      <c r="O80" s="93"/>
      <c r="P80" s="92"/>
      <c r="Q80" s="93"/>
      <c r="R80" s="94" t="n">
        <f aca="false">Q80+O80+M80+K80</f>
        <v>0</v>
      </c>
      <c r="S80" s="83"/>
    </row>
    <row r="81" customFormat="false" ht="30" hidden="false" customHeight="true" outlineLevel="0" collapsed="false">
      <c r="A81" s="111"/>
      <c r="B81" s="112"/>
      <c r="C81" s="113"/>
      <c r="D81" s="113"/>
      <c r="E81" s="113"/>
      <c r="F81" s="106"/>
      <c r="G81" s="113"/>
      <c r="H81" s="106"/>
      <c r="I81" s="106"/>
      <c r="J81" s="90"/>
      <c r="K81" s="91"/>
      <c r="L81" s="92"/>
      <c r="M81" s="92" t="s">
        <v>41</v>
      </c>
      <c r="N81" s="92"/>
      <c r="O81" s="93" t="s">
        <v>41</v>
      </c>
      <c r="P81" s="92"/>
      <c r="Q81" s="93" t="s">
        <v>41</v>
      </c>
      <c r="R81" s="94" t="n">
        <v>0</v>
      </c>
      <c r="S81" s="83"/>
    </row>
    <row r="82" customFormat="false" ht="30" hidden="false" customHeight="true" outlineLevel="0" collapsed="false">
      <c r="A82" s="111"/>
      <c r="B82" s="112"/>
      <c r="C82" s="113"/>
      <c r="D82" s="113"/>
      <c r="E82" s="113"/>
      <c r="F82" s="106"/>
      <c r="G82" s="113"/>
      <c r="H82" s="106"/>
      <c r="I82" s="106"/>
      <c r="J82" s="90"/>
      <c r="K82" s="91"/>
      <c r="L82" s="92"/>
      <c r="M82" s="92"/>
      <c r="N82" s="92"/>
      <c r="O82" s="93"/>
      <c r="P82" s="92"/>
      <c r="Q82" s="93"/>
      <c r="R82" s="94" t="n">
        <f aca="false">Q82+O82+M82+K82</f>
        <v>0</v>
      </c>
      <c r="S82" s="83"/>
    </row>
    <row r="83" customFormat="false" ht="30" hidden="false" customHeight="true" outlineLevel="0" collapsed="false">
      <c r="A83" s="111"/>
      <c r="B83" s="112"/>
      <c r="C83" s="113"/>
      <c r="D83" s="113"/>
      <c r="E83" s="113"/>
      <c r="F83" s="106"/>
      <c r="G83" s="113"/>
      <c r="H83" s="106"/>
      <c r="I83" s="106"/>
      <c r="J83" s="90"/>
      <c r="K83" s="91"/>
      <c r="L83" s="92"/>
      <c r="M83" s="92"/>
      <c r="N83" s="92"/>
      <c r="O83" s="93"/>
      <c r="P83" s="92"/>
      <c r="Q83" s="93"/>
      <c r="R83" s="94" t="n">
        <f aca="false">Q83+O83+M83+K83</f>
        <v>0</v>
      </c>
      <c r="S83" s="83"/>
    </row>
    <row r="84" customFormat="false" ht="30" hidden="false" customHeight="true" outlineLevel="0" collapsed="false">
      <c r="A84" s="111"/>
      <c r="B84" s="112"/>
      <c r="C84" s="113"/>
      <c r="D84" s="113"/>
      <c r="E84" s="113"/>
      <c r="F84" s="106"/>
      <c r="G84" s="113"/>
      <c r="H84" s="106"/>
      <c r="I84" s="106"/>
      <c r="J84" s="90"/>
      <c r="K84" s="91"/>
      <c r="L84" s="92"/>
      <c r="M84" s="92"/>
      <c r="N84" s="92"/>
      <c r="O84" s="93"/>
      <c r="P84" s="92"/>
      <c r="Q84" s="93"/>
      <c r="R84" s="94" t="n">
        <f aca="false">Q84+O84+M84+K84</f>
        <v>0</v>
      </c>
      <c r="S84" s="83"/>
    </row>
    <row r="85" customFormat="false" ht="30" hidden="false" customHeight="true" outlineLevel="0" collapsed="false">
      <c r="A85" s="111"/>
      <c r="B85" s="112"/>
      <c r="C85" s="113"/>
      <c r="D85" s="113"/>
      <c r="E85" s="113"/>
      <c r="F85" s="106"/>
      <c r="G85" s="113"/>
      <c r="H85" s="106"/>
      <c r="I85" s="106"/>
      <c r="J85" s="90"/>
      <c r="K85" s="91"/>
      <c r="L85" s="92"/>
      <c r="M85" s="92"/>
      <c r="N85" s="92"/>
      <c r="O85" s="93"/>
      <c r="P85" s="92"/>
      <c r="Q85" s="93"/>
      <c r="R85" s="94" t="n">
        <f aca="false">Q85+O85+M85+K85</f>
        <v>0</v>
      </c>
      <c r="S85" s="83"/>
    </row>
    <row r="86" customFormat="false" ht="30" hidden="false" customHeight="true" outlineLevel="0" collapsed="false">
      <c r="A86" s="111"/>
      <c r="B86" s="112"/>
      <c r="C86" s="113"/>
      <c r="D86" s="113"/>
      <c r="E86" s="113"/>
      <c r="F86" s="106"/>
      <c r="G86" s="113"/>
      <c r="H86" s="106"/>
      <c r="I86" s="106"/>
      <c r="J86" s="90"/>
      <c r="K86" s="91"/>
      <c r="L86" s="92"/>
      <c r="M86" s="92"/>
      <c r="N86" s="92"/>
      <c r="O86" s="93"/>
      <c r="P86" s="92"/>
      <c r="Q86" s="93"/>
      <c r="R86" s="94" t="n">
        <f aca="false">Q86+O86+M86+K86</f>
        <v>0</v>
      </c>
      <c r="S86" s="83"/>
    </row>
    <row r="87" customFormat="false" ht="30" hidden="false" customHeight="true" outlineLevel="0" collapsed="false">
      <c r="A87" s="111"/>
      <c r="B87" s="112"/>
      <c r="C87" s="113"/>
      <c r="D87" s="113"/>
      <c r="E87" s="113"/>
      <c r="F87" s="106"/>
      <c r="G87" s="113"/>
      <c r="H87" s="106"/>
      <c r="I87" s="106"/>
      <c r="J87" s="90" t="s">
        <v>41</v>
      </c>
      <c r="K87" s="91"/>
      <c r="L87" s="92"/>
      <c r="M87" s="92"/>
      <c r="N87" s="92"/>
      <c r="O87" s="93"/>
      <c r="P87" s="92"/>
      <c r="Q87" s="93"/>
      <c r="R87" s="94" t="n">
        <f aca="false">Q87+O87+M87+K87</f>
        <v>0</v>
      </c>
      <c r="S87" s="83"/>
    </row>
    <row r="88" customFormat="false" ht="30" hidden="false" customHeight="true" outlineLevel="0" collapsed="false">
      <c r="A88" s="108"/>
      <c r="B88" s="32"/>
      <c r="C88" s="105"/>
      <c r="D88" s="105"/>
      <c r="E88" s="105"/>
      <c r="F88" s="104"/>
      <c r="G88" s="105"/>
      <c r="H88" s="104"/>
      <c r="I88" s="104"/>
      <c r="J88" s="114" t="s">
        <v>41</v>
      </c>
      <c r="K88" s="115"/>
      <c r="L88" s="94"/>
      <c r="M88" s="94"/>
      <c r="N88" s="94"/>
      <c r="O88" s="116"/>
      <c r="P88" s="94"/>
      <c r="Q88" s="116"/>
      <c r="R88" s="94" t="n">
        <f aca="false">Q88+O88+M88+K88</f>
        <v>0</v>
      </c>
      <c r="S88" s="83"/>
    </row>
    <row r="89" customFormat="false" ht="18.75" hidden="false" customHeight="false" outlineLevel="0" collapsed="false">
      <c r="A89" s="117"/>
      <c r="B89" s="83"/>
      <c r="C89" s="83"/>
      <c r="D89" s="83"/>
      <c r="E89" s="83"/>
      <c r="F89" s="83"/>
      <c r="G89" s="118"/>
      <c r="H89" s="118"/>
      <c r="I89" s="118"/>
      <c r="J89" s="119" t="s">
        <v>41</v>
      </c>
      <c r="K89" s="120"/>
      <c r="L89" s="118"/>
      <c r="M89" s="118"/>
      <c r="N89" s="83"/>
      <c r="O89" s="83"/>
      <c r="P89" s="83"/>
      <c r="Q89" s="83"/>
      <c r="R89" s="83"/>
      <c r="S89" s="83"/>
    </row>
    <row r="90" customFormat="false" ht="18.75" hidden="false" customHeight="false" outlineLevel="0" collapsed="false">
      <c r="A90" s="117"/>
      <c r="B90" s="117"/>
      <c r="C90" s="117"/>
      <c r="D90" s="117"/>
      <c r="E90" s="117"/>
      <c r="F90" s="117"/>
      <c r="G90" s="121"/>
      <c r="H90" s="121"/>
      <c r="I90" s="121"/>
      <c r="J90" s="122"/>
      <c r="K90" s="123"/>
      <c r="L90" s="121"/>
      <c r="M90" s="121"/>
      <c r="N90" s="117"/>
      <c r="O90" s="117"/>
      <c r="P90" s="117"/>
      <c r="Q90" s="117"/>
      <c r="R90" s="117"/>
    </row>
    <row r="91" customFormat="false" ht="18.75" hidden="false" customHeight="false" outlineLevel="0" collapsed="false">
      <c r="A91" s="117"/>
      <c r="B91" s="117"/>
      <c r="C91" s="117"/>
      <c r="D91" s="117"/>
      <c r="E91" s="117"/>
      <c r="F91" s="117"/>
      <c r="G91" s="121"/>
      <c r="H91" s="121"/>
      <c r="I91" s="121"/>
      <c r="J91" s="122"/>
      <c r="K91" s="123"/>
      <c r="L91" s="121"/>
      <c r="M91" s="121"/>
      <c r="N91" s="117"/>
      <c r="O91" s="117"/>
      <c r="P91" s="117"/>
      <c r="Q91" s="117"/>
      <c r="R91" s="117"/>
    </row>
    <row r="92" customFormat="false" ht="18.75" hidden="false" customHeight="false" outlineLevel="0" collapsed="false">
      <c r="A92" s="117"/>
      <c r="B92" s="117"/>
      <c r="C92" s="117"/>
      <c r="D92" s="117"/>
      <c r="E92" s="117"/>
      <c r="F92" s="117"/>
      <c r="G92" s="121"/>
      <c r="H92" s="121"/>
      <c r="I92" s="121"/>
      <c r="J92" s="122"/>
      <c r="K92" s="123"/>
      <c r="L92" s="121"/>
      <c r="M92" s="121"/>
      <c r="N92" s="117"/>
      <c r="O92" s="117"/>
      <c r="P92" s="117"/>
      <c r="Q92" s="117"/>
      <c r="R92" s="117"/>
    </row>
    <row r="93" customFormat="false" ht="18.75" hidden="false" customHeight="false" outlineLevel="0" collapsed="false">
      <c r="A93" s="117"/>
      <c r="B93" s="117"/>
      <c r="C93" s="117"/>
      <c r="D93" s="117"/>
      <c r="E93" s="117"/>
      <c r="F93" s="117"/>
      <c r="G93" s="121"/>
      <c r="H93" s="121"/>
      <c r="I93" s="121"/>
      <c r="J93" s="122"/>
      <c r="K93" s="123"/>
      <c r="L93" s="121"/>
      <c r="M93" s="121"/>
      <c r="N93" s="117"/>
      <c r="O93" s="117"/>
      <c r="P93" s="117"/>
      <c r="Q93" s="117"/>
      <c r="R93" s="117"/>
    </row>
    <row r="94" customFormat="false" ht="18.75" hidden="false" customHeight="false" outlineLevel="0" collapsed="false">
      <c r="A94" s="117"/>
      <c r="B94" s="117"/>
      <c r="C94" s="117"/>
      <c r="D94" s="117"/>
      <c r="E94" s="117"/>
      <c r="F94" s="117"/>
      <c r="G94" s="121"/>
      <c r="H94" s="121"/>
      <c r="I94" s="121"/>
      <c r="J94" s="122"/>
      <c r="K94" s="123"/>
      <c r="L94" s="121"/>
      <c r="M94" s="121"/>
      <c r="N94" s="117"/>
      <c r="O94" s="117"/>
      <c r="P94" s="117"/>
      <c r="Q94" s="117"/>
      <c r="R94" s="117"/>
    </row>
    <row r="95" customFormat="false" ht="18.75" hidden="false" customHeight="false" outlineLevel="0" collapsed="false">
      <c r="A95" s="117"/>
      <c r="B95" s="117"/>
      <c r="C95" s="117"/>
      <c r="D95" s="117"/>
      <c r="E95" s="117"/>
      <c r="F95" s="117"/>
      <c r="G95" s="121"/>
      <c r="H95" s="121"/>
      <c r="I95" s="121"/>
      <c r="J95" s="122"/>
      <c r="K95" s="123"/>
      <c r="L95" s="121"/>
      <c r="M95" s="121"/>
      <c r="N95" s="117"/>
      <c r="O95" s="117"/>
      <c r="P95" s="117"/>
      <c r="Q95" s="117"/>
      <c r="R95" s="117"/>
    </row>
    <row r="96" customFormat="false" ht="18.75" hidden="false" customHeight="false" outlineLevel="0" collapsed="false">
      <c r="A96" s="117"/>
      <c r="B96" s="117"/>
      <c r="C96" s="117"/>
      <c r="D96" s="117"/>
      <c r="E96" s="117"/>
      <c r="F96" s="117"/>
      <c r="G96" s="121"/>
      <c r="H96" s="121"/>
      <c r="I96" s="121"/>
      <c r="J96" s="122"/>
      <c r="K96" s="123"/>
      <c r="L96" s="121"/>
      <c r="M96" s="121"/>
      <c r="N96" s="117"/>
      <c r="O96" s="117"/>
      <c r="P96" s="117"/>
      <c r="Q96" s="117"/>
      <c r="R96" s="117"/>
    </row>
    <row r="97" customFormat="false" ht="18.75" hidden="false" customHeight="false" outlineLevel="0" collapsed="false">
      <c r="A97" s="117"/>
      <c r="B97" s="117"/>
      <c r="C97" s="117"/>
      <c r="D97" s="117"/>
      <c r="E97" s="117"/>
      <c r="F97" s="117"/>
      <c r="G97" s="121"/>
      <c r="H97" s="121"/>
      <c r="I97" s="121"/>
      <c r="J97" s="122"/>
      <c r="K97" s="123"/>
      <c r="L97" s="121"/>
      <c r="M97" s="121"/>
      <c r="N97" s="117"/>
      <c r="O97" s="117"/>
      <c r="P97" s="117"/>
      <c r="Q97" s="117"/>
      <c r="R97" s="117"/>
    </row>
    <row r="98" customFormat="false" ht="18.75" hidden="false" customHeight="false" outlineLevel="0" collapsed="false">
      <c r="A98" s="117"/>
      <c r="B98" s="117"/>
      <c r="C98" s="117"/>
      <c r="D98" s="117"/>
      <c r="E98" s="117"/>
      <c r="F98" s="117"/>
      <c r="G98" s="121"/>
      <c r="H98" s="121"/>
      <c r="I98" s="121"/>
      <c r="J98" s="122"/>
      <c r="K98" s="123"/>
      <c r="L98" s="121"/>
      <c r="M98" s="121"/>
      <c r="N98" s="117"/>
      <c r="O98" s="117"/>
      <c r="P98" s="117"/>
      <c r="Q98" s="117"/>
      <c r="R98" s="117"/>
    </row>
    <row r="99" customFormat="false" ht="18.75" hidden="false" customHeight="false" outlineLevel="0" collapsed="false">
      <c r="A99" s="117"/>
      <c r="B99" s="117"/>
      <c r="C99" s="117"/>
      <c r="D99" s="117"/>
      <c r="E99" s="117"/>
      <c r="F99" s="117"/>
      <c r="G99" s="121"/>
      <c r="H99" s="121"/>
      <c r="I99" s="121"/>
      <c r="J99" s="122"/>
      <c r="K99" s="123"/>
      <c r="L99" s="121"/>
      <c r="M99" s="121"/>
      <c r="N99" s="117"/>
      <c r="O99" s="117"/>
      <c r="P99" s="117"/>
      <c r="Q99" s="117"/>
      <c r="R99" s="117"/>
    </row>
    <row r="100" customFormat="false" ht="18.75" hidden="false" customHeight="false" outlineLevel="0" collapsed="false">
      <c r="A100" s="117"/>
      <c r="B100" s="117"/>
      <c r="C100" s="117"/>
      <c r="D100" s="117"/>
      <c r="E100" s="117"/>
      <c r="F100" s="117"/>
      <c r="G100" s="121"/>
      <c r="H100" s="121"/>
      <c r="I100" s="121"/>
      <c r="J100" s="122"/>
      <c r="K100" s="123"/>
      <c r="L100" s="121"/>
      <c r="M100" s="121"/>
      <c r="N100" s="117"/>
      <c r="O100" s="117"/>
      <c r="P100" s="117"/>
      <c r="Q100" s="117"/>
      <c r="R100" s="117"/>
    </row>
    <row r="101" customFormat="false" ht="18.75" hidden="false" customHeight="false" outlineLevel="0" collapsed="false">
      <c r="A101" s="117"/>
      <c r="B101" s="117"/>
      <c r="C101" s="117"/>
      <c r="D101" s="117"/>
      <c r="E101" s="117"/>
      <c r="F101" s="117"/>
      <c r="G101" s="121"/>
      <c r="H101" s="121"/>
      <c r="I101" s="121"/>
      <c r="J101" s="122"/>
      <c r="K101" s="123"/>
      <c r="L101" s="121"/>
      <c r="M101" s="121"/>
      <c r="N101" s="117"/>
      <c r="O101" s="117"/>
      <c r="P101" s="117"/>
      <c r="Q101" s="117"/>
      <c r="R101" s="117"/>
    </row>
    <row r="102" customFormat="false" ht="18.75" hidden="false" customHeight="false" outlineLevel="0" collapsed="false">
      <c r="A102" s="117"/>
      <c r="B102" s="117"/>
      <c r="C102" s="117"/>
      <c r="D102" s="117"/>
      <c r="E102" s="117"/>
      <c r="F102" s="117"/>
      <c r="G102" s="121"/>
      <c r="H102" s="121"/>
      <c r="I102" s="121"/>
      <c r="J102" s="122"/>
      <c r="K102" s="123"/>
      <c r="L102" s="121"/>
      <c r="M102" s="121"/>
      <c r="N102" s="117"/>
      <c r="O102" s="117"/>
      <c r="P102" s="117"/>
      <c r="Q102" s="117"/>
      <c r="R102" s="117"/>
    </row>
    <row r="103" customFormat="false" ht="18.75" hidden="false" customHeight="false" outlineLevel="0" collapsed="false">
      <c r="A103" s="117"/>
      <c r="B103" s="117"/>
      <c r="C103" s="117"/>
      <c r="D103" s="117"/>
      <c r="E103" s="117"/>
      <c r="F103" s="117"/>
      <c r="G103" s="121"/>
      <c r="H103" s="121"/>
      <c r="I103" s="121"/>
      <c r="J103" s="122"/>
      <c r="K103" s="123"/>
      <c r="L103" s="121"/>
      <c r="M103" s="121"/>
      <c r="N103" s="117"/>
      <c r="O103" s="117"/>
      <c r="P103" s="117"/>
      <c r="Q103" s="117"/>
      <c r="R103" s="117"/>
    </row>
  </sheetData>
  <mergeCells count="5">
    <mergeCell ref="A1:R1"/>
    <mergeCell ref="A2:R2"/>
    <mergeCell ref="A3:R3"/>
    <mergeCell ref="A4:R4"/>
    <mergeCell ref="A5:R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36:06Z</dcterms:created>
  <dc:creator>Remillah Corine</dc:creator>
  <dc:description/>
  <dc:language>en-US</dc:language>
  <cp:lastModifiedBy>Mauritius Athletics Association</cp:lastModifiedBy>
  <cp:lastPrinted>2024-08-30T06:17:09Z</cp:lastPrinted>
  <dcterms:modified xsi:type="dcterms:W3CDTF">2024-12-20T08:38:55Z</dcterms:modified>
  <cp:revision>0</cp:revision>
  <dc:subject/>
  <dc:title/>
</cp:coreProperties>
</file>